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640-001-000.hw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Last 5 of Univid</t>
  </si>
  <si>
    <t xml:space="preserve">HW1(15/4)</t>
  </si>
  <si>
    <t xml:space="preserve">HW2(15/4)</t>
  </si>
  <si>
    <t xml:space="preserve">PA1(20/2)</t>
  </si>
  <si>
    <t xml:space="preserve">Midterm(40/2)</t>
  </si>
  <si>
    <t xml:space="preserve">Total(37.5)</t>
  </si>
  <si>
    <t xml:space="preserve">(insert 0 if needed)</t>
  </si>
  <si>
    <t xml:space="preserve">-----</t>
  </si>
  <si>
    <t xml:space="preserve">NIL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6" style="0" width="12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n">
        <v>87531</v>
      </c>
      <c r="C4" s="0" t="n">
        <v>3.6</v>
      </c>
      <c r="D4" s="0" t="n">
        <v>3.1</v>
      </c>
      <c r="E4" s="0" t="n">
        <v>9.5</v>
      </c>
      <c r="F4" s="0" t="n">
        <v>18.4</v>
      </c>
      <c r="G4" s="0" t="n">
        <f aca="false">SUM(C4:F4)</f>
        <v>34.6</v>
      </c>
      <c r="J4" s="1"/>
    </row>
    <row r="5" customFormat="false" ht="15" hidden="false" customHeight="false" outlineLevel="0" collapsed="false">
      <c r="A5" s="0" t="n">
        <v>64120</v>
      </c>
      <c r="C5" s="0" t="n">
        <v>3</v>
      </c>
      <c r="D5" s="0" t="n">
        <v>3.1</v>
      </c>
      <c r="E5" s="0" t="n">
        <v>10</v>
      </c>
      <c r="F5" s="0" t="n">
        <v>15.25</v>
      </c>
      <c r="G5" s="0" t="n">
        <f aca="false">SUM(C5:F5)</f>
        <v>31.35</v>
      </c>
      <c r="J5" s="1"/>
    </row>
    <row r="6" customFormat="false" ht="15" hidden="false" customHeight="false" outlineLevel="0" collapsed="false">
      <c r="A6" s="0" t="n">
        <v>28508</v>
      </c>
      <c r="C6" s="0" t="n">
        <v>2.6</v>
      </c>
      <c r="D6" s="0" t="n">
        <v>3.1</v>
      </c>
      <c r="E6" s="0" t="n">
        <v>9.5</v>
      </c>
      <c r="F6" s="0" t="n">
        <v>16.75</v>
      </c>
      <c r="G6" s="0" t="n">
        <f aca="false">SUM(C6:F6)</f>
        <v>31.95</v>
      </c>
      <c r="J6" s="1"/>
    </row>
    <row r="7" customFormat="false" ht="15" hidden="false" customHeight="false" outlineLevel="0" collapsed="false">
      <c r="A7" s="0" t="n">
        <v>85099</v>
      </c>
      <c r="C7" s="0" t="n">
        <v>2.9</v>
      </c>
      <c r="D7" s="0" t="n">
        <v>2.1</v>
      </c>
      <c r="E7" s="0" t="n">
        <v>10</v>
      </c>
      <c r="F7" s="0" t="n">
        <v>16.25</v>
      </c>
      <c r="G7" s="0" t="n">
        <f aca="false">SUM(C7:F7)</f>
        <v>31.25</v>
      </c>
      <c r="J7" s="1"/>
    </row>
    <row r="8" customFormat="false" ht="15" hidden="false" customHeight="false" outlineLevel="0" collapsed="false">
      <c r="A8" s="0" t="n">
        <v>15567</v>
      </c>
      <c r="C8" s="0" t="n">
        <v>3.75</v>
      </c>
      <c r="D8" s="0" t="n">
        <v>3.25</v>
      </c>
      <c r="E8" s="0" t="n">
        <v>10</v>
      </c>
      <c r="F8" s="0" t="n">
        <v>15.1</v>
      </c>
      <c r="G8" s="0" t="n">
        <f aca="false">SUM(C8:F8)</f>
        <v>32.1</v>
      </c>
      <c r="J8" s="1"/>
    </row>
    <row r="9" customFormat="false" ht="15" hidden="false" customHeight="false" outlineLevel="0" collapsed="false">
      <c r="A9" s="0" t="n">
        <v>43854</v>
      </c>
      <c r="C9" s="0" t="s">
        <v>8</v>
      </c>
      <c r="D9" s="0" t="n">
        <v>3</v>
      </c>
      <c r="E9" s="0" t="n">
        <v>10</v>
      </c>
      <c r="F9" s="0" t="n">
        <v>14.9</v>
      </c>
      <c r="G9" s="0" t="n">
        <f aca="false">SUM(D9:F9)</f>
        <v>27.9</v>
      </c>
      <c r="J9" s="1"/>
    </row>
    <row r="10" customFormat="false" ht="15" hidden="false" customHeight="false" outlineLevel="0" collapsed="false">
      <c r="A10" s="0" t="n">
        <v>56485</v>
      </c>
      <c r="C10" s="0" t="n">
        <v>2.4</v>
      </c>
      <c r="D10" s="0" t="n">
        <v>3.4</v>
      </c>
      <c r="E10" s="0" t="n">
        <v>10</v>
      </c>
      <c r="F10" s="0" t="n">
        <v>17.9</v>
      </c>
      <c r="G10" s="0" t="n">
        <f aca="false">SUM(C10:F10)</f>
        <v>33.7</v>
      </c>
      <c r="J10" s="1"/>
    </row>
    <row r="11" customFormat="false" ht="15" hidden="false" customHeight="false" outlineLevel="0" collapsed="false">
      <c r="A11" s="0" t="n">
        <v>71169</v>
      </c>
      <c r="C11" s="0" t="n">
        <v>3.4</v>
      </c>
      <c r="D11" s="0" t="n">
        <v>3.3</v>
      </c>
      <c r="E11" s="0" t="n">
        <v>10</v>
      </c>
      <c r="F11" s="0" t="n">
        <v>18.5</v>
      </c>
      <c r="G11" s="0" t="n">
        <f aca="false">SUM(C11:F11)</f>
        <v>35.2</v>
      </c>
      <c r="J11" s="1"/>
    </row>
    <row r="12" customFormat="false" ht="15" hidden="false" customHeight="false" outlineLevel="0" collapsed="false">
      <c r="A12" s="0" t="n">
        <v>79781</v>
      </c>
      <c r="C12" s="0" t="n">
        <v>1.25</v>
      </c>
      <c r="D12" s="0" t="n">
        <v>2.5</v>
      </c>
      <c r="E12" s="0" t="n">
        <v>10</v>
      </c>
      <c r="F12" s="0" t="n">
        <v>5.75</v>
      </c>
      <c r="G12" s="0" t="n">
        <f aca="false">SUM(C12:F12)</f>
        <v>19.5</v>
      </c>
      <c r="J12" s="1"/>
    </row>
    <row r="13" customFormat="false" ht="15" hidden="false" customHeight="false" outlineLevel="0" collapsed="false">
      <c r="A13" s="0" t="n">
        <v>3576</v>
      </c>
      <c r="C13" s="0" t="n">
        <v>3.5</v>
      </c>
      <c r="D13" s="0" t="n">
        <v>2.6</v>
      </c>
      <c r="E13" s="0" t="n">
        <v>9.5</v>
      </c>
      <c r="F13" s="0" t="n">
        <v>17.75</v>
      </c>
      <c r="G13" s="0" t="n">
        <f aca="false">SUM(C13:F13)</f>
        <v>33.35</v>
      </c>
      <c r="J13" s="1"/>
    </row>
    <row r="14" customFormat="false" ht="15" hidden="false" customHeight="false" outlineLevel="0" collapsed="false">
      <c r="A14" s="0" t="n">
        <v>87165</v>
      </c>
      <c r="C14" s="0" t="n">
        <v>2.75</v>
      </c>
      <c r="D14" s="0" t="n">
        <v>2.2</v>
      </c>
      <c r="E14" s="0" t="n">
        <v>10</v>
      </c>
      <c r="F14" s="0" t="n">
        <v>14.75</v>
      </c>
      <c r="G14" s="0" t="n">
        <f aca="false">SUM(C14:F14)</f>
        <v>29.7</v>
      </c>
      <c r="J14" s="1"/>
    </row>
    <row r="15" customFormat="false" ht="15" hidden="false" customHeight="false" outlineLevel="0" collapsed="false">
      <c r="A15" s="0" t="n">
        <v>34860</v>
      </c>
      <c r="C15" s="0" t="n">
        <v>2.6</v>
      </c>
      <c r="D15" s="0" t="n">
        <v>2.1</v>
      </c>
      <c r="E15" s="0" t="n">
        <v>9.5</v>
      </c>
      <c r="F15" s="0" t="n">
        <v>15.25</v>
      </c>
      <c r="G15" s="0" t="n">
        <f aca="false">SUM(C15:F15)</f>
        <v>29.45</v>
      </c>
      <c r="J15" s="1"/>
    </row>
    <row r="16" customFormat="false" ht="15" hidden="false" customHeight="false" outlineLevel="0" collapsed="false">
      <c r="A16" s="0" t="n">
        <v>13815</v>
      </c>
      <c r="C16" s="0" t="n">
        <v>2.9</v>
      </c>
      <c r="D16" s="0" t="n">
        <v>2.75</v>
      </c>
      <c r="E16" s="0" t="n">
        <v>10</v>
      </c>
      <c r="F16" s="0" t="n">
        <v>16.75</v>
      </c>
      <c r="G16" s="0" t="n">
        <f aca="false">SUM(C16:F16)</f>
        <v>32.4</v>
      </c>
      <c r="J16" s="1"/>
    </row>
    <row r="17" customFormat="false" ht="15" hidden="false" customHeight="false" outlineLevel="0" collapsed="false">
      <c r="A17" s="0" t="n">
        <v>19805</v>
      </c>
      <c r="C17" s="0" t="n">
        <v>3.6</v>
      </c>
      <c r="D17" s="0" t="n">
        <v>3.1</v>
      </c>
      <c r="E17" s="0" t="n">
        <v>10</v>
      </c>
      <c r="F17" s="0" t="n">
        <v>19.25</v>
      </c>
      <c r="G17" s="0" t="n">
        <f aca="false">SUM(C17:F17)</f>
        <v>35.95</v>
      </c>
      <c r="J17" s="1"/>
    </row>
    <row r="18" customFormat="false" ht="15" hidden="false" customHeight="false" outlineLevel="0" collapsed="false">
      <c r="A18" s="0" t="n">
        <v>40706</v>
      </c>
      <c r="C18" s="0" t="n">
        <v>3</v>
      </c>
      <c r="D18" s="0" t="n">
        <v>3.1</v>
      </c>
      <c r="E18" s="0" t="n">
        <v>9.5</v>
      </c>
      <c r="F18" s="0" t="n">
        <v>17.1</v>
      </c>
      <c r="G18" s="0" t="n">
        <f aca="false">SUM(C18:F18)</f>
        <v>32.7</v>
      </c>
      <c r="J18" s="1"/>
    </row>
    <row r="19" customFormat="false" ht="15" hidden="false" customHeight="false" outlineLevel="0" collapsed="false">
      <c r="A19" s="0" t="n">
        <v>12821</v>
      </c>
      <c r="C19" s="0" t="n">
        <v>3.1</v>
      </c>
      <c r="D19" s="0" t="n">
        <v>3.1</v>
      </c>
      <c r="E19" s="0" t="n">
        <v>9.5</v>
      </c>
      <c r="F19" s="0" t="n">
        <v>15.6</v>
      </c>
      <c r="G19" s="0" t="n">
        <f aca="false">SUM(C19:F19)</f>
        <v>31.3</v>
      </c>
      <c r="J19" s="1"/>
    </row>
    <row r="20" customFormat="false" ht="15" hidden="false" customHeight="false" outlineLevel="0" collapsed="false">
      <c r="A20" s="0" t="n">
        <v>36994</v>
      </c>
      <c r="C20" s="0" t="n">
        <v>3.5</v>
      </c>
      <c r="D20" s="0" t="n">
        <v>3.4</v>
      </c>
      <c r="E20" s="0" t="n">
        <v>10</v>
      </c>
      <c r="F20" s="0" t="n">
        <v>19.6</v>
      </c>
      <c r="G20" s="0" t="n">
        <f aca="false">SUM(C20:F20)</f>
        <v>36.5</v>
      </c>
      <c r="J20" s="1"/>
    </row>
    <row r="21" customFormat="false" ht="15" hidden="false" customHeight="false" outlineLevel="0" collapsed="false">
      <c r="A21" s="0" t="n">
        <v>37778</v>
      </c>
      <c r="C21" s="0" t="n">
        <v>3.75</v>
      </c>
      <c r="D21" s="0" t="n">
        <v>3.75</v>
      </c>
      <c r="E21" s="0" t="n">
        <v>10</v>
      </c>
      <c r="F21" s="0" t="n">
        <v>16.25</v>
      </c>
      <c r="G21" s="0" t="n">
        <f aca="false">SUM(C21:F21)</f>
        <v>33.75</v>
      </c>
      <c r="J21" s="1"/>
    </row>
    <row r="22" customFormat="false" ht="15" hidden="false" customHeight="false" outlineLevel="0" collapsed="false">
      <c r="A22" s="0" t="n">
        <v>55914</v>
      </c>
      <c r="C22" s="0" t="s">
        <v>8</v>
      </c>
      <c r="D22" s="0" t="n">
        <v>2.9</v>
      </c>
      <c r="E22" s="0" t="n">
        <v>10</v>
      </c>
      <c r="F22" s="0" t="n">
        <v>16.75</v>
      </c>
      <c r="G22" s="0" t="n">
        <f aca="false">SUM(D22:F22)</f>
        <v>29.65</v>
      </c>
      <c r="J22" s="1"/>
    </row>
    <row r="23" customFormat="false" ht="15" hidden="false" customHeight="false" outlineLevel="0" collapsed="false">
      <c r="A23" s="0" t="n">
        <v>58529</v>
      </c>
      <c r="C23" s="0" t="n">
        <v>3</v>
      </c>
      <c r="D23" s="0" t="n">
        <v>2.75</v>
      </c>
      <c r="E23" s="0" t="n">
        <v>9.5</v>
      </c>
      <c r="F23" s="0" t="n">
        <v>17.5</v>
      </c>
      <c r="G23" s="0" t="n">
        <f aca="false">SUM(C23:F23)</f>
        <v>32.75</v>
      </c>
      <c r="J23" s="1"/>
    </row>
    <row r="24" customFormat="false" ht="15" hidden="false" customHeight="false" outlineLevel="0" collapsed="false">
      <c r="A24" s="0" t="n">
        <v>34207</v>
      </c>
      <c r="C24" s="0" t="n">
        <v>3.5</v>
      </c>
      <c r="D24" s="0" t="n">
        <v>3.4</v>
      </c>
      <c r="E24" s="0" t="n">
        <v>10</v>
      </c>
      <c r="F24" s="0" t="n">
        <v>15.25</v>
      </c>
      <c r="G24" s="0" t="n">
        <f aca="false">SUM(C24:F24)</f>
        <v>32.15</v>
      </c>
      <c r="J24" s="1"/>
    </row>
    <row r="25" customFormat="false" ht="15" hidden="false" customHeight="false" outlineLevel="0" collapsed="false">
      <c r="A25" s="0" t="n">
        <v>88625</v>
      </c>
      <c r="C25" s="0" t="n">
        <v>2.6</v>
      </c>
      <c r="D25" s="0" t="n">
        <v>2.2</v>
      </c>
      <c r="E25" s="0" t="n">
        <v>10</v>
      </c>
      <c r="F25" s="0" t="n">
        <v>12.1</v>
      </c>
      <c r="G25" s="0" t="n">
        <f aca="false">SUM(C25:F25)</f>
        <v>26.9</v>
      </c>
      <c r="J25" s="1"/>
    </row>
    <row r="26" customFormat="false" ht="15" hidden="false" customHeight="false" outlineLevel="0" collapsed="false">
      <c r="A26" s="0" t="n">
        <v>82882</v>
      </c>
      <c r="C26" s="0" t="n">
        <v>2.9</v>
      </c>
      <c r="D26" s="0" t="n">
        <v>2.9</v>
      </c>
      <c r="E26" s="0" t="n">
        <v>9.5</v>
      </c>
      <c r="F26" s="0" t="n">
        <v>16.5</v>
      </c>
      <c r="G26" s="0" t="n">
        <f aca="false">SUM(C26:F26)</f>
        <v>31.8</v>
      </c>
      <c r="J26" s="1"/>
    </row>
    <row r="27" customFormat="false" ht="15" hidden="false" customHeight="false" outlineLevel="0" collapsed="false">
      <c r="A27" s="0" t="n">
        <v>62498</v>
      </c>
      <c r="C27" s="0" t="n">
        <v>3.4</v>
      </c>
      <c r="D27" s="0" t="n">
        <v>3.1</v>
      </c>
      <c r="E27" s="0" t="n">
        <v>10</v>
      </c>
      <c r="F27" s="0" t="n">
        <v>17</v>
      </c>
      <c r="G27" s="0" t="n">
        <f aca="false">SUM(C27:F27)</f>
        <v>33.5</v>
      </c>
      <c r="J27" s="1"/>
    </row>
    <row r="28" customFormat="false" ht="15" hidden="false" customHeight="false" outlineLevel="0" collapsed="false">
      <c r="A28" s="0" t="n">
        <v>21329</v>
      </c>
      <c r="C28" s="0" t="n">
        <v>2.1</v>
      </c>
      <c r="D28" s="0" t="n">
        <v>2.6</v>
      </c>
      <c r="E28" s="0" t="n">
        <v>10</v>
      </c>
      <c r="F28" s="0" t="n">
        <v>15.1</v>
      </c>
      <c r="G28" s="0" t="n">
        <f aca="false">SUM(C28:F28)</f>
        <v>29.8</v>
      </c>
      <c r="J28" s="1"/>
    </row>
    <row r="29" customFormat="false" ht="12.75" hidden="false" customHeight="false" outlineLevel="0" collapsed="false">
      <c r="A29" s="0" t="s">
        <v>9</v>
      </c>
      <c r="C29" s="0" t="n">
        <f aca="false">AVERAGE(C4:C28)</f>
        <v>3.00434782608696</v>
      </c>
      <c r="D29" s="0" t="n">
        <f aca="false">AVERAGE(D4:D28)</f>
        <v>2.912</v>
      </c>
      <c r="E29" s="0" t="n">
        <f aca="false">AVERAGE(E4:E28)</f>
        <v>9.84</v>
      </c>
      <c r="F29" s="0" t="n">
        <f aca="false">AVERAGE(F4:F28)</f>
        <v>16.052</v>
      </c>
      <c r="G29" s="0" t="n">
        <f aca="false">SUM(C29:F29)</f>
        <v>31.80834782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03:07:16Z</dcterms:created>
  <dc:creator/>
  <dc:description/>
  <dc:language>en-US</dc:language>
  <cp:lastModifiedBy>Aditya Akella</cp:lastModifiedBy>
  <dcterms:modified xsi:type="dcterms:W3CDTF">2006-10-24T13:59:30Z</dcterms:modified>
  <cp:revision>0</cp:revision>
  <dc:subject/>
  <dc:title/>
</cp:coreProperties>
</file>