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et" sheetId="1" state="visible" r:id="rId2"/>
    <sheet name="milk composition analysis" sheetId="2" state="visible" r:id="rId3"/>
    <sheet name="production" sheetId="3" state="visible" r:id="rId4"/>
    <sheet name="overall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diet A</t>
  </si>
  <si>
    <t xml:space="preserve">diet B</t>
  </si>
  <si>
    <t xml:space="preserve">DM%</t>
  </si>
  <si>
    <t xml:space="preserve">lbs/d DM</t>
  </si>
  <si>
    <t xml:space="preserve">lbs/d as-fed</t>
  </si>
  <si>
    <t xml:space="preserve">%DM</t>
  </si>
  <si>
    <t xml:space="preserve">bag3 alfalfa silage</t>
  </si>
  <si>
    <t xml:space="preserve">Hi moist corn</t>
  </si>
  <si>
    <t xml:space="preserve">soybean meal</t>
  </si>
  <si>
    <t xml:space="preserve">calcium phosphate</t>
  </si>
  <si>
    <t xml:space="preserve">magnesium oxide</t>
  </si>
  <si>
    <t xml:space="preserve">legume hay</t>
  </si>
  <si>
    <t xml:space="preserve">cottonseed w/lint</t>
  </si>
  <si>
    <t xml:space="preserve">ground corn,dry</t>
  </si>
  <si>
    <t xml:space="preserve">corn gluten feed</t>
  </si>
  <si>
    <t xml:space="preserve">calcium carbonate</t>
  </si>
  <si>
    <t xml:space="preserve">sodium bicarbonate</t>
  </si>
  <si>
    <t xml:space="preserve">soybean hulls</t>
  </si>
  <si>
    <t xml:space="preserve">salt</t>
  </si>
  <si>
    <t xml:space="preserve">vit.premix</t>
  </si>
  <si>
    <t xml:space="preserve">mag-pot-sulfate</t>
  </si>
  <si>
    <t xml:space="preserve">selenium</t>
  </si>
  <si>
    <t xml:space="preserve">biotin</t>
  </si>
  <si>
    <t xml:space="preserve">corn silage/distillers grains mix</t>
  </si>
  <si>
    <t xml:space="preserve">corn silage</t>
  </si>
  <si>
    <t xml:space="preserve">wet distillers grains</t>
  </si>
  <si>
    <t xml:space="preserve">total</t>
  </si>
  <si>
    <t xml:space="preserve">cow ID</t>
  </si>
  <si>
    <t xml:space="preserve">period</t>
  </si>
  <si>
    <t xml:space="preserve">trt (1 for CS, 2 for mix)</t>
  </si>
  <si>
    <t xml:space="preserve">fat%</t>
  </si>
  <si>
    <t xml:space="preserve">protein%</t>
  </si>
  <si>
    <t xml:space="preserve">lactose%</t>
  </si>
  <si>
    <t xml:space="preserve">SNF%</t>
  </si>
  <si>
    <t xml:space="preserve">SCC*1000</t>
  </si>
  <si>
    <t xml:space="preserve">MUN</t>
  </si>
  <si>
    <t xml:space="preserve">pen #</t>
  </si>
  <si>
    <t xml:space="preserve">trt</t>
  </si>
  <si>
    <t xml:space="preserve">fat yield(lb/d)</t>
  </si>
  <si>
    <t xml:space="preserve">protein yield(lb/d)</t>
  </si>
  <si>
    <t xml:space="preserve">prod d1</t>
  </si>
  <si>
    <t xml:space="preserve">prod d2</t>
  </si>
  <si>
    <t xml:space="preserve">prod d3</t>
  </si>
  <si>
    <t xml:space="preserve">prod d4</t>
  </si>
  <si>
    <t xml:space="preserve">d4 pm</t>
  </si>
  <si>
    <t xml:space="preserve">d4 am</t>
  </si>
  <si>
    <t xml:space="preserve">per</t>
  </si>
  <si>
    <t xml:space="preserve">sequence</t>
  </si>
  <si>
    <t xml:space="preserve">lactose yield</t>
  </si>
  <si>
    <t xml:space="preserve">SNF yield</t>
  </si>
  <si>
    <t xml:space="preserve">MUN(mg/dl)</t>
  </si>
  <si>
    <t xml:space="preserve">pro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</cols>
  <sheetData>
    <row r="1" customFormat="false" ht="14.25" hidden="false" customHeight="false" outlineLevel="0" collapsed="false">
      <c r="B1" s="0" t="s">
        <v>0</v>
      </c>
      <c r="F1" s="0" t="s">
        <v>1</v>
      </c>
      <c r="J1" s="0" t="s">
        <v>2</v>
      </c>
    </row>
    <row r="2" customFormat="false" ht="14.25" hidden="false" customHeight="false" outlineLevel="0" collapsed="false">
      <c r="B2" s="0" t="s">
        <v>3</v>
      </c>
      <c r="C2" s="0" t="s">
        <v>4</v>
      </c>
      <c r="D2" s="0" t="s">
        <v>5</v>
      </c>
      <c r="F2" s="0" t="s">
        <v>3</v>
      </c>
      <c r="G2" s="0" t="s">
        <v>4</v>
      </c>
      <c r="H2" s="0" t="s">
        <v>5</v>
      </c>
    </row>
    <row r="3" customFormat="false" ht="14.25" hidden="false" customHeight="false" outlineLevel="0" collapsed="false">
      <c r="A3" s="0" t="s">
        <v>6</v>
      </c>
      <c r="B3" s="0" t="n">
        <v>13</v>
      </c>
      <c r="C3" s="0" t="n">
        <f aca="false">B3/J3</f>
        <v>34.6666666666667</v>
      </c>
      <c r="D3" s="0" t="n">
        <f aca="false">B3/$B$24</f>
        <v>0.240874559940708</v>
      </c>
      <c r="F3" s="0" t="n">
        <v>13</v>
      </c>
      <c r="G3" s="0" t="n">
        <f aca="false">F3/J3</f>
        <v>34.6666666666667</v>
      </c>
      <c r="H3" s="0" t="n">
        <f aca="false">F3/$F$24</f>
        <v>0.240919199406968</v>
      </c>
      <c r="J3" s="0" t="n">
        <v>0.375</v>
      </c>
    </row>
    <row r="4" customFormat="false" ht="14.25" hidden="false" customHeight="false" outlineLevel="0" collapsed="false">
      <c r="A4" s="0" t="s">
        <v>7</v>
      </c>
      <c r="B4" s="0" t="n">
        <v>7</v>
      </c>
      <c r="C4" s="0" t="n">
        <f aca="false">B4/J4</f>
        <v>9.58904109589041</v>
      </c>
      <c r="D4" s="0" t="n">
        <f aca="false">B4/$B$24</f>
        <v>0.12970168612192</v>
      </c>
      <c r="F4" s="0" t="n">
        <v>7</v>
      </c>
      <c r="G4" s="0" t="n">
        <f aca="false">F4/J4</f>
        <v>9.58904109589041</v>
      </c>
      <c r="H4" s="0" t="n">
        <f aca="false">F4/$F$24</f>
        <v>0.129725722757598</v>
      </c>
      <c r="J4" s="0" t="n">
        <v>0.73</v>
      </c>
    </row>
    <row r="5" customFormat="false" ht="14.25" hidden="false" customHeight="false" outlineLevel="0" collapsed="false">
      <c r="A5" s="0" t="s">
        <v>8</v>
      </c>
      <c r="B5" s="0" t="n">
        <v>3</v>
      </c>
      <c r="C5" s="0" t="n">
        <f aca="false">B5/J5</f>
        <v>3.3500837520938</v>
      </c>
      <c r="D5" s="0" t="n">
        <f aca="false">B5/$B$24</f>
        <v>0.0555864369093941</v>
      </c>
      <c r="F5" s="0" t="n">
        <v>3</v>
      </c>
      <c r="G5" s="0" t="n">
        <f aca="false">F5/J5</f>
        <v>3.3500837520938</v>
      </c>
      <c r="H5" s="0" t="n">
        <f aca="false">F5/$F$24</f>
        <v>0.055596738324685</v>
      </c>
      <c r="J5" s="0" t="n">
        <v>0.8955</v>
      </c>
    </row>
    <row r="6" customFormat="false" ht="14.25" hidden="false" customHeight="false" outlineLevel="0" collapsed="false">
      <c r="A6" s="0" t="s">
        <v>9</v>
      </c>
      <c r="B6" s="0" t="n">
        <v>0.12</v>
      </c>
      <c r="C6" s="0" t="n">
        <f aca="false">B6/J6</f>
        <v>0.12</v>
      </c>
      <c r="D6" s="0" t="n">
        <f aca="false">B6/$B$24</f>
        <v>0.00222345747637576</v>
      </c>
      <c r="F6" s="0" t="n">
        <v>0.12</v>
      </c>
      <c r="G6" s="0" t="n">
        <f aca="false">F6/J6</f>
        <v>0.12</v>
      </c>
      <c r="H6" s="0" t="n">
        <f aca="false">F6/$F$24</f>
        <v>0.0022238695329874</v>
      </c>
      <c r="J6" s="0" t="n">
        <v>1</v>
      </c>
    </row>
    <row r="7" customFormat="false" ht="14.25" hidden="false" customHeight="false" outlineLevel="0" collapsed="false">
      <c r="A7" s="0" t="s">
        <v>10</v>
      </c>
      <c r="B7" s="0" t="n">
        <v>0.08</v>
      </c>
      <c r="C7" s="0" t="n">
        <f aca="false">B7/J7</f>
        <v>0.08</v>
      </c>
      <c r="D7" s="0" t="n">
        <f aca="false">B7/$B$24</f>
        <v>0.00148230498425051</v>
      </c>
      <c r="F7" s="0" t="n">
        <v>0.08</v>
      </c>
      <c r="G7" s="0" t="n">
        <f aca="false">F7/J7</f>
        <v>0.08</v>
      </c>
      <c r="H7" s="0" t="n">
        <f aca="false">F7/$F$24</f>
        <v>0.00148257968865827</v>
      </c>
      <c r="J7" s="0" t="n">
        <v>1</v>
      </c>
    </row>
    <row r="8" customFormat="false" ht="14.25" hidden="false" customHeight="false" outlineLevel="0" collapsed="false">
      <c r="A8" s="0" t="s">
        <v>11</v>
      </c>
      <c r="B8" s="0" t="n">
        <v>3.5</v>
      </c>
      <c r="C8" s="0" t="n">
        <f aca="false">B8/J8</f>
        <v>4.26985482493595</v>
      </c>
      <c r="D8" s="0" t="n">
        <f aca="false">B8/$B$24</f>
        <v>0.0648508430609598</v>
      </c>
      <c r="F8" s="0" t="n">
        <v>3.5</v>
      </c>
      <c r="G8" s="0" t="n">
        <f aca="false">F8/J8</f>
        <v>4.26985482493595</v>
      </c>
      <c r="H8" s="0" t="n">
        <f aca="false">F8/$F$24</f>
        <v>0.0648628613787991</v>
      </c>
      <c r="J8" s="0" t="n">
        <v>0.8197</v>
      </c>
    </row>
    <row r="9" customFormat="false" ht="14.25" hidden="false" customHeight="false" outlineLevel="0" collapsed="false">
      <c r="A9" s="0" t="s">
        <v>12</v>
      </c>
      <c r="B9" s="0" t="n">
        <v>3.5</v>
      </c>
      <c r="C9" s="0" t="n">
        <f aca="false">B9/J9</f>
        <v>3.79980458147867</v>
      </c>
      <c r="D9" s="0" t="n">
        <f aca="false">B9/$B$24</f>
        <v>0.0648508430609598</v>
      </c>
      <c r="F9" s="0" t="n">
        <v>3.5</v>
      </c>
      <c r="G9" s="0" t="n">
        <f aca="false">F9/J9</f>
        <v>3.79980458147867</v>
      </c>
      <c r="H9" s="0" t="n">
        <f aca="false">F9/$F$24</f>
        <v>0.0648628613787991</v>
      </c>
      <c r="J9" s="0" t="n">
        <v>0.9211</v>
      </c>
    </row>
    <row r="10" customFormat="false" ht="14.25" hidden="false" customHeight="false" outlineLevel="0" collapsed="false">
      <c r="A10" s="0" t="s">
        <v>13</v>
      </c>
      <c r="B10" s="0" t="n">
        <v>2</v>
      </c>
      <c r="C10" s="0" t="n">
        <f aca="false">B10/J10</f>
        <v>2.26988991033935</v>
      </c>
      <c r="D10" s="0" t="n">
        <f aca="false">B10/$B$24</f>
        <v>0.0370576246062627</v>
      </c>
      <c r="F10" s="0" t="n">
        <v>2</v>
      </c>
      <c r="G10" s="0" t="n">
        <f aca="false">F10/J10</f>
        <v>2.26988991033935</v>
      </c>
      <c r="H10" s="0" t="n">
        <f aca="false">F10/$F$24</f>
        <v>0.0370644922164566</v>
      </c>
      <c r="J10" s="0" t="n">
        <v>0.8811</v>
      </c>
    </row>
    <row r="11" customFormat="false" ht="14.25" hidden="false" customHeight="false" outlineLevel="0" collapsed="false">
      <c r="A11" s="0" t="s">
        <v>14</v>
      </c>
      <c r="B11" s="0" t="n">
        <v>2.5</v>
      </c>
      <c r="C11" s="0" t="n">
        <f aca="false">B11/J11</f>
        <v>2.77993995329701</v>
      </c>
      <c r="D11" s="0" t="n">
        <f aca="false">B11/$B$24</f>
        <v>0.0463220307578284</v>
      </c>
      <c r="F11" s="0" t="n">
        <v>2.5</v>
      </c>
      <c r="G11" s="0" t="n">
        <f aca="false">F11/J11</f>
        <v>2.77993995329701</v>
      </c>
      <c r="H11" s="0" t="n">
        <f aca="false">F11/$F$24</f>
        <v>0.0463306152705708</v>
      </c>
      <c r="J11" s="0" t="n">
        <v>0.8993</v>
      </c>
    </row>
    <row r="12" customFormat="false" ht="14.25" hidden="false" customHeight="false" outlineLevel="0" collapsed="false">
      <c r="A12" s="0" t="s">
        <v>15</v>
      </c>
      <c r="B12" s="0" t="n">
        <v>0.55</v>
      </c>
      <c r="C12" s="0" t="n">
        <f aca="false">B12/J12</f>
        <v>0.55</v>
      </c>
      <c r="D12" s="0" t="n">
        <f aca="false">B12/$B$24</f>
        <v>0.0101908467667223</v>
      </c>
      <c r="F12" s="0" t="n">
        <v>0.55</v>
      </c>
      <c r="G12" s="0" t="n">
        <f aca="false">F12/J12</f>
        <v>0.55</v>
      </c>
      <c r="H12" s="0" t="n">
        <f aca="false">F12/$F$24</f>
        <v>0.0101927353595256</v>
      </c>
      <c r="J12" s="0" t="n">
        <v>1</v>
      </c>
    </row>
    <row r="13" customFormat="false" ht="14.25" hidden="false" customHeight="false" outlineLevel="0" collapsed="false">
      <c r="A13" s="0" t="s">
        <v>16</v>
      </c>
      <c r="B13" s="0" t="n">
        <v>0.35</v>
      </c>
      <c r="C13" s="0" t="n">
        <f aca="false">B13/J13</f>
        <v>0.35</v>
      </c>
      <c r="D13" s="0" t="n">
        <f aca="false">B13/$B$24</f>
        <v>0.00648508430609598</v>
      </c>
      <c r="F13" s="0" t="n">
        <v>0.35</v>
      </c>
      <c r="G13" s="0" t="n">
        <f aca="false">F13/J13</f>
        <v>0.35</v>
      </c>
      <c r="H13" s="0" t="n">
        <f aca="false">F13/$F$24</f>
        <v>0.00648628613787991</v>
      </c>
      <c r="J13" s="0" t="n">
        <v>1</v>
      </c>
    </row>
    <row r="14" customFormat="false" ht="14.25" hidden="false" customHeight="false" outlineLevel="0" collapsed="false">
      <c r="A14" s="0" t="s">
        <v>17</v>
      </c>
      <c r="B14" s="0" t="n">
        <v>0.5</v>
      </c>
      <c r="C14" s="0" t="n">
        <f aca="false">B14/J14</f>
        <v>0.549994500054999</v>
      </c>
      <c r="D14" s="0" t="n">
        <f aca="false">B14/$B$24</f>
        <v>0.00926440615156569</v>
      </c>
      <c r="F14" s="0" t="n">
        <v>0.5</v>
      </c>
      <c r="G14" s="0" t="n">
        <f aca="false">F14/J14</f>
        <v>0.549994500054999</v>
      </c>
      <c r="H14" s="0" t="n">
        <f aca="false">F14/$F$24</f>
        <v>0.00926612305411416</v>
      </c>
      <c r="J14" s="0" t="n">
        <v>0.9091</v>
      </c>
    </row>
    <row r="15" customFormat="false" ht="14.25" hidden="false" customHeight="false" outlineLevel="0" collapsed="false">
      <c r="A15" s="0" t="s">
        <v>18</v>
      </c>
      <c r="B15" s="0" t="n">
        <v>0.2</v>
      </c>
      <c r="C15" s="0" t="n">
        <f aca="false">B15/J15</f>
        <v>0.2</v>
      </c>
      <c r="D15" s="0" t="n">
        <f aca="false">B15/$B$24</f>
        <v>0.00370576246062627</v>
      </c>
      <c r="F15" s="0" t="n">
        <v>0.2</v>
      </c>
      <c r="G15" s="0" t="n">
        <f aca="false">F15/J15</f>
        <v>0.2</v>
      </c>
      <c r="H15" s="0" t="n">
        <f aca="false">F15/$F$24</f>
        <v>0.00370644922164566</v>
      </c>
      <c r="J15" s="0" t="n">
        <v>1</v>
      </c>
    </row>
    <row r="16" customFormat="false" ht="14.25" hidden="false" customHeight="false" outlineLevel="0" collapsed="false">
      <c r="A16" s="0" t="s">
        <v>19</v>
      </c>
      <c r="B16" s="0" t="n">
        <v>0.13</v>
      </c>
      <c r="C16" s="0" t="n">
        <f aca="false">B16/J16</f>
        <v>0.13</v>
      </c>
      <c r="D16" s="0" t="n">
        <f aca="false">B16/$B$24</f>
        <v>0.00240874559940708</v>
      </c>
      <c r="F16" s="0" t="n">
        <v>0.13</v>
      </c>
      <c r="G16" s="0" t="n">
        <f aca="false">F16/J16</f>
        <v>0.13</v>
      </c>
      <c r="H16" s="0" t="n">
        <f aca="false">F16/$F$24</f>
        <v>0.00240919199406968</v>
      </c>
      <c r="J16" s="0" t="n">
        <v>1</v>
      </c>
    </row>
    <row r="17" customFormat="false" ht="14.25" hidden="false" customHeight="false" outlineLevel="0" collapsed="false">
      <c r="A17" s="0" t="s">
        <v>20</v>
      </c>
      <c r="B17" s="0" t="n">
        <v>0.1</v>
      </c>
      <c r="C17" s="0" t="n">
        <f aca="false">B17/J17</f>
        <v>0.1</v>
      </c>
      <c r="D17" s="0" t="n">
        <f aca="false">B17/$B$24</f>
        <v>0.00185288123031314</v>
      </c>
      <c r="F17" s="0" t="n">
        <v>0.1</v>
      </c>
      <c r="G17" s="0" t="n">
        <f aca="false">F17/J17</f>
        <v>0.1</v>
      </c>
      <c r="H17" s="0" t="n">
        <f aca="false">F17/$F$24</f>
        <v>0.00185322461082283</v>
      </c>
      <c r="J17" s="0" t="n">
        <v>1</v>
      </c>
    </row>
    <row r="18" customFormat="false" ht="14.25" hidden="false" customHeight="false" outlineLevel="0" collapsed="false">
      <c r="A18" s="0" t="s">
        <v>21</v>
      </c>
      <c r="B18" s="0" t="n">
        <v>0.06</v>
      </c>
      <c r="C18" s="0" t="n">
        <f aca="false">B18/J18</f>
        <v>0.06</v>
      </c>
      <c r="D18" s="0" t="n">
        <f aca="false">B18/$B$24</f>
        <v>0.00111172873818788</v>
      </c>
      <c r="F18" s="0" t="n">
        <v>0.06</v>
      </c>
      <c r="G18" s="0" t="n">
        <f aca="false">F18/J18</f>
        <v>0.06</v>
      </c>
      <c r="H18" s="0" t="n">
        <f aca="false">F18/$F$24</f>
        <v>0.0011119347664937</v>
      </c>
      <c r="J18" s="0" t="n">
        <v>1</v>
      </c>
    </row>
    <row r="19" customFormat="false" ht="14.25" hidden="false" customHeight="false" outlineLevel="0" collapsed="false">
      <c r="A19" s="0" t="s">
        <v>22</v>
      </c>
      <c r="B19" s="0" t="n">
        <v>0.05</v>
      </c>
      <c r="C19" s="0" t="n">
        <f aca="false">B19/J19</f>
        <v>0.05</v>
      </c>
      <c r="D19" s="0" t="n">
        <f aca="false">B19/$B$24</f>
        <v>0.000926440615156569</v>
      </c>
      <c r="F19" s="0" t="n">
        <v>0.05</v>
      </c>
      <c r="G19" s="0" t="n">
        <f aca="false">F19/J19</f>
        <v>0.05</v>
      </c>
      <c r="H19" s="0" t="n">
        <f aca="false">F19/$F$24</f>
        <v>0.000926612305411416</v>
      </c>
      <c r="J19" s="0" t="n">
        <v>1</v>
      </c>
    </row>
    <row r="20" customFormat="false" ht="14.25" hidden="false" customHeight="false" outlineLevel="0" collapsed="false">
      <c r="A20" s="0" t="s">
        <v>23</v>
      </c>
      <c r="B20" s="0" t="n">
        <v>13.28</v>
      </c>
      <c r="C20" s="0" t="n">
        <f aca="false">B20/J20</f>
        <v>31.2470588235294</v>
      </c>
      <c r="D20" s="0" t="n">
        <f aca="false">B20/$B$24</f>
        <v>0.246062627385585</v>
      </c>
      <c r="G20" s="0" t="n">
        <f aca="false">F20/J20</f>
        <v>0</v>
      </c>
      <c r="H20" s="0" t="n">
        <f aca="false">F20/$F$24</f>
        <v>0</v>
      </c>
      <c r="J20" s="0" t="n">
        <v>0.425</v>
      </c>
    </row>
    <row r="21" customFormat="false" ht="14.25" hidden="false" customHeight="false" outlineLevel="0" collapsed="false">
      <c r="A21" s="0" t="s">
        <v>24</v>
      </c>
      <c r="B21" s="0" t="n">
        <v>2.03</v>
      </c>
      <c r="C21" s="0" t="n">
        <f aca="false">B21/J21</f>
        <v>4.83333333333333</v>
      </c>
      <c r="D21" s="0" t="n">
        <f aca="false">B21/$B$24</f>
        <v>0.0376134889753567</v>
      </c>
      <c r="F21" s="0" t="n">
        <v>11.25</v>
      </c>
      <c r="G21" s="0" t="n">
        <f aca="false">F21/J21</f>
        <v>26.7857142857143</v>
      </c>
      <c r="H21" s="0" t="n">
        <f aca="false">F21/$F$24</f>
        <v>0.208487768717569</v>
      </c>
      <c r="J21" s="0" t="n">
        <v>0.42</v>
      </c>
    </row>
    <row r="22" customFormat="false" ht="14.25" hidden="false" customHeight="false" outlineLevel="0" collapsed="false">
      <c r="A22" s="0" t="s">
        <v>25</v>
      </c>
      <c r="B22" s="0" t="n">
        <v>2.02</v>
      </c>
      <c r="C22" s="0" t="n">
        <f aca="false">B22/J22</f>
        <v>3.96078431372549</v>
      </c>
      <c r="D22" s="0" t="n">
        <f aca="false">B22/$B$24</f>
        <v>0.0374282008523254</v>
      </c>
      <c r="F22" s="0" t="n">
        <v>6.07</v>
      </c>
      <c r="G22" s="0" t="n">
        <f aca="false">F22/J22</f>
        <v>11.9019607843137</v>
      </c>
      <c r="H22" s="0" t="n">
        <f aca="false">F22/$F$24</f>
        <v>0.112490733876946</v>
      </c>
      <c r="J22" s="0" t="n">
        <v>0.51</v>
      </c>
    </row>
    <row r="24" customFormat="false" ht="14.25" hidden="false" customHeight="false" outlineLevel="0" collapsed="false">
      <c r="A24" s="0" t="s">
        <v>26</v>
      </c>
      <c r="B24" s="0" t="n">
        <f aca="false">SUM(B3:B22)</f>
        <v>53.97</v>
      </c>
      <c r="C24" s="0" t="n">
        <f aca="false">SUM(C3:C22)</f>
        <v>102.956451755345</v>
      </c>
      <c r="D24" s="0" t="n">
        <f aca="false">SUM(D3:D22)</f>
        <v>1</v>
      </c>
      <c r="E24" s="0" t="n">
        <f aca="false">SUM(E3:E22)</f>
        <v>0</v>
      </c>
      <c r="F24" s="0" t="n">
        <f aca="false">SUM(F3:F22)</f>
        <v>53.96</v>
      </c>
      <c r="G24" s="0" t="n">
        <f aca="false">SUM(G3:G22)</f>
        <v>101.602950354785</v>
      </c>
      <c r="H24" s="0" t="n">
        <f aca="false">SUM(H3:H22)</f>
        <v>1</v>
      </c>
    </row>
    <row r="26" customFormat="false" ht="14.25" hidden="false" customHeight="false" outlineLevel="0" collapsed="false">
      <c r="C26" s="0" t="n">
        <f aca="false">B24/C24</f>
        <v>0.524202214429929</v>
      </c>
      <c r="G26" s="0" t="n">
        <f aca="false">F24/G24</f>
        <v>0.5310869400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</row>
    <row r="2" customFormat="false" ht="14.25" hidden="false" customHeight="false" outlineLevel="0" collapsed="false">
      <c r="A2" s="0" t="n">
        <v>40</v>
      </c>
      <c r="B2" s="0" t="n">
        <v>1</v>
      </c>
      <c r="C2" s="0" t="n">
        <v>1</v>
      </c>
      <c r="D2" s="0" t="n">
        <v>3.8</v>
      </c>
      <c r="E2" s="0" t="n">
        <v>2.9</v>
      </c>
      <c r="F2" s="0" t="n">
        <v>5</v>
      </c>
      <c r="G2" s="0" t="n">
        <v>8.8</v>
      </c>
      <c r="H2" s="0" t="n">
        <v>38</v>
      </c>
      <c r="I2" s="0" t="n">
        <v>21.8</v>
      </c>
    </row>
    <row r="3" customFormat="false" ht="14.25" hidden="false" customHeight="false" outlineLevel="0" collapsed="false">
      <c r="A3" s="0" t="n">
        <v>4743</v>
      </c>
      <c r="B3" s="0" t="n">
        <v>1</v>
      </c>
      <c r="C3" s="0" t="n">
        <v>1</v>
      </c>
      <c r="D3" s="0" t="n">
        <v>3.4</v>
      </c>
      <c r="E3" s="0" t="n">
        <v>3</v>
      </c>
      <c r="F3" s="0" t="n">
        <v>4.7</v>
      </c>
      <c r="G3" s="0" t="n">
        <v>8.7</v>
      </c>
      <c r="H3" s="0" t="n">
        <v>270</v>
      </c>
      <c r="I3" s="0" t="n">
        <v>16.6</v>
      </c>
    </row>
    <row r="4" customFormat="false" ht="14.25" hidden="false" customHeight="false" outlineLevel="0" collapsed="false">
      <c r="A4" s="0" t="n">
        <v>4790</v>
      </c>
      <c r="B4" s="0" t="n">
        <v>1</v>
      </c>
      <c r="C4" s="0" t="n">
        <v>1</v>
      </c>
      <c r="D4" s="0" t="n">
        <v>4.4</v>
      </c>
      <c r="E4" s="0" t="n">
        <v>2.6</v>
      </c>
      <c r="F4" s="0" t="n">
        <v>4.9</v>
      </c>
      <c r="G4" s="0" t="n">
        <v>8.4</v>
      </c>
      <c r="H4" s="0" t="n">
        <v>123</v>
      </c>
      <c r="I4" s="0" t="n">
        <v>13.7</v>
      </c>
    </row>
    <row r="5" customFormat="false" ht="14.25" hidden="false" customHeight="false" outlineLevel="0" collapsed="false">
      <c r="A5" s="0" t="n">
        <v>4803</v>
      </c>
      <c r="B5" s="0" t="n">
        <v>1</v>
      </c>
      <c r="C5" s="0" t="n">
        <v>1</v>
      </c>
      <c r="D5" s="0" t="n">
        <v>3.3</v>
      </c>
      <c r="E5" s="0" t="n">
        <v>2.7</v>
      </c>
      <c r="F5" s="0" t="n">
        <v>4.7</v>
      </c>
      <c r="G5" s="0" t="n">
        <v>8.3</v>
      </c>
      <c r="H5" s="0" t="n">
        <v>642</v>
      </c>
      <c r="I5" s="0" t="n">
        <v>20.1</v>
      </c>
    </row>
    <row r="6" customFormat="false" ht="14.25" hidden="false" customHeight="false" outlineLevel="0" collapsed="false">
      <c r="A6" s="0" t="n">
        <v>4913</v>
      </c>
      <c r="B6" s="0" t="n">
        <v>1</v>
      </c>
      <c r="C6" s="0" t="n">
        <v>1</v>
      </c>
      <c r="D6" s="0" t="n">
        <v>2.1</v>
      </c>
      <c r="E6" s="0" t="n">
        <v>3.2</v>
      </c>
      <c r="F6" s="0" t="n">
        <v>4.7</v>
      </c>
      <c r="G6" s="0" t="n">
        <v>8.7</v>
      </c>
      <c r="H6" s="0" t="n">
        <v>583</v>
      </c>
      <c r="I6" s="0" t="n">
        <v>15</v>
      </c>
    </row>
    <row r="7" customFormat="false" ht="14.25" hidden="false" customHeight="false" outlineLevel="0" collapsed="false">
      <c r="A7" s="0" t="n">
        <v>5101</v>
      </c>
      <c r="B7" s="0" t="n">
        <v>1</v>
      </c>
      <c r="C7" s="0" t="n">
        <v>1</v>
      </c>
      <c r="D7" s="0" t="n">
        <v>2.9</v>
      </c>
      <c r="E7" s="0" t="n">
        <v>2.6</v>
      </c>
      <c r="F7" s="0" t="n">
        <v>5</v>
      </c>
      <c r="G7" s="0" t="n">
        <v>8.5</v>
      </c>
      <c r="H7" s="0" t="n">
        <v>342</v>
      </c>
      <c r="I7" s="0" t="n">
        <v>15</v>
      </c>
    </row>
    <row r="8" customFormat="false" ht="14.25" hidden="false" customHeight="false" outlineLevel="0" collapsed="false">
      <c r="A8" s="0" t="n">
        <v>5412</v>
      </c>
      <c r="B8" s="0" t="n">
        <v>1</v>
      </c>
      <c r="C8" s="0" t="n">
        <v>1</v>
      </c>
      <c r="D8" s="0" t="n">
        <v>3.2</v>
      </c>
      <c r="E8" s="0" t="n">
        <v>3.1</v>
      </c>
      <c r="F8" s="0" t="n">
        <v>4.9</v>
      </c>
      <c r="G8" s="0" t="n">
        <v>8.9</v>
      </c>
      <c r="H8" s="0" t="n">
        <v>203</v>
      </c>
      <c r="I8" s="0" t="n">
        <v>19.8</v>
      </c>
    </row>
    <row r="9" customFormat="false" ht="14.25" hidden="false" customHeight="false" outlineLevel="0" collapsed="false">
      <c r="A9" s="0" t="n">
        <v>5494</v>
      </c>
      <c r="B9" s="0" t="n">
        <v>1</v>
      </c>
      <c r="C9" s="0" t="n">
        <v>1</v>
      </c>
      <c r="D9" s="0" t="n">
        <v>4.2</v>
      </c>
      <c r="E9" s="0" t="n">
        <v>3.2</v>
      </c>
      <c r="F9" s="0" t="n">
        <v>5</v>
      </c>
      <c r="G9" s="0" t="n">
        <v>9.2</v>
      </c>
      <c r="H9" s="0" t="n">
        <v>431</v>
      </c>
      <c r="I9" s="0" t="n">
        <v>20.2</v>
      </c>
    </row>
    <row r="10" customFormat="false" ht="14.25" hidden="false" customHeight="false" outlineLevel="0" collapsed="false">
      <c r="A10" s="0" t="n">
        <v>5569</v>
      </c>
      <c r="B10" s="0" t="n">
        <v>1</v>
      </c>
      <c r="C10" s="0" t="n">
        <v>1</v>
      </c>
      <c r="D10" s="0" t="n">
        <v>4.7</v>
      </c>
      <c r="E10" s="0" t="n">
        <v>3.3</v>
      </c>
      <c r="F10" s="0" t="n">
        <v>5</v>
      </c>
      <c r="G10" s="0" t="n">
        <v>9.2</v>
      </c>
      <c r="H10" s="0" t="n">
        <v>42</v>
      </c>
      <c r="I10" s="0" t="n">
        <v>15.2</v>
      </c>
    </row>
    <row r="11" customFormat="false" ht="14.25" hidden="false" customHeight="false" outlineLevel="0" collapsed="false">
      <c r="A11" s="0" t="n">
        <v>5572</v>
      </c>
      <c r="B11" s="0" t="n">
        <v>1</v>
      </c>
      <c r="C11" s="0" t="n">
        <v>1</v>
      </c>
      <c r="D11" s="0" t="n">
        <v>9.5</v>
      </c>
      <c r="E11" s="0" t="n">
        <v>2.4</v>
      </c>
      <c r="F11" s="0" t="n">
        <v>4.8</v>
      </c>
      <c r="G11" s="0" t="n">
        <v>8.1</v>
      </c>
      <c r="H11" s="0" t="n">
        <v>69</v>
      </c>
      <c r="I11" s="0" t="n">
        <v>8.9</v>
      </c>
    </row>
    <row r="12" customFormat="false" ht="14.25" hidden="false" customHeight="false" outlineLevel="0" collapsed="false">
      <c r="A12" s="0" t="n">
        <v>5489</v>
      </c>
      <c r="B12" s="0" t="n">
        <v>1</v>
      </c>
      <c r="C12" s="0" t="n">
        <v>2</v>
      </c>
      <c r="D12" s="0" t="n">
        <v>3.3</v>
      </c>
      <c r="E12" s="0" t="n">
        <v>3</v>
      </c>
      <c r="F12" s="0" t="n">
        <v>4.9</v>
      </c>
      <c r="G12" s="0" t="n">
        <v>8.7</v>
      </c>
      <c r="H12" s="0" t="n">
        <v>35</v>
      </c>
      <c r="I12" s="0" t="n">
        <v>19.6</v>
      </c>
    </row>
    <row r="13" customFormat="false" ht="14.25" hidden="false" customHeight="false" outlineLevel="0" collapsed="false">
      <c r="A13" s="0" t="n">
        <v>5491</v>
      </c>
      <c r="B13" s="0" t="n">
        <v>1</v>
      </c>
      <c r="C13" s="0" t="n">
        <v>2</v>
      </c>
      <c r="D13" s="0" t="n">
        <v>3.7</v>
      </c>
      <c r="E13" s="0" t="n">
        <v>3.2</v>
      </c>
      <c r="F13" s="0" t="n">
        <v>4.9</v>
      </c>
      <c r="G13" s="0" t="n">
        <v>9</v>
      </c>
      <c r="H13" s="0" t="n">
        <v>153</v>
      </c>
      <c r="I13" s="0" t="n">
        <v>16.2</v>
      </c>
    </row>
    <row r="14" customFormat="false" ht="14.25" hidden="false" customHeight="false" outlineLevel="0" collapsed="false">
      <c r="A14" s="0" t="n">
        <v>5496</v>
      </c>
      <c r="B14" s="0" t="n">
        <v>1</v>
      </c>
      <c r="C14" s="0" t="n">
        <v>2</v>
      </c>
      <c r="D14" s="0" t="n">
        <v>4</v>
      </c>
      <c r="E14" s="0" t="n">
        <v>3.4</v>
      </c>
      <c r="F14" s="0" t="n">
        <v>5</v>
      </c>
      <c r="G14" s="0" t="n">
        <v>9.3</v>
      </c>
      <c r="H14" s="0" t="n">
        <v>65</v>
      </c>
      <c r="I14" s="0" t="n">
        <v>15.9</v>
      </c>
    </row>
    <row r="15" customFormat="false" ht="14.25" hidden="false" customHeight="false" outlineLevel="0" collapsed="false">
      <c r="A15" s="0" t="n">
        <v>5502</v>
      </c>
      <c r="B15" s="0" t="n">
        <v>1</v>
      </c>
      <c r="C15" s="0" t="n">
        <v>2</v>
      </c>
      <c r="D15" s="0" t="n">
        <v>3.3</v>
      </c>
      <c r="E15" s="0" t="n">
        <v>3</v>
      </c>
      <c r="F15" s="0" t="n">
        <v>4.9</v>
      </c>
      <c r="G15" s="0" t="n">
        <v>8.8</v>
      </c>
      <c r="H15" s="0" t="n">
        <v>27</v>
      </c>
      <c r="I15" s="0" t="n">
        <v>21.2</v>
      </c>
    </row>
    <row r="16" customFormat="false" ht="14.25" hidden="false" customHeight="false" outlineLevel="0" collapsed="false">
      <c r="A16" s="0" t="n">
        <v>5503</v>
      </c>
      <c r="B16" s="0" t="n">
        <v>1</v>
      </c>
      <c r="C16" s="0" t="n">
        <v>2</v>
      </c>
      <c r="D16" s="0" t="n">
        <v>3.9</v>
      </c>
      <c r="E16" s="0" t="n">
        <v>2.8</v>
      </c>
      <c r="F16" s="0" t="n">
        <v>5</v>
      </c>
      <c r="G16" s="0" t="n">
        <v>8.8</v>
      </c>
      <c r="H16" s="0" t="n">
        <v>10</v>
      </c>
      <c r="I16" s="0" t="n">
        <v>13.3</v>
      </c>
    </row>
    <row r="17" customFormat="false" ht="14.25" hidden="false" customHeight="false" outlineLevel="0" collapsed="false">
      <c r="A17" s="0" t="n">
        <v>5512</v>
      </c>
      <c r="B17" s="0" t="n">
        <v>1</v>
      </c>
      <c r="C17" s="0" t="n">
        <v>2</v>
      </c>
      <c r="D17" s="0" t="n">
        <v>3.8</v>
      </c>
      <c r="E17" s="0" t="n">
        <v>2.9</v>
      </c>
      <c r="F17" s="0" t="n">
        <v>4.8</v>
      </c>
      <c r="G17" s="0" t="n">
        <v>8.6</v>
      </c>
      <c r="H17" s="0" t="n">
        <v>25</v>
      </c>
      <c r="I17" s="0" t="n">
        <v>17</v>
      </c>
    </row>
    <row r="18" customFormat="false" ht="14.25" hidden="false" customHeight="false" outlineLevel="0" collapsed="false">
      <c r="A18" s="0" t="n">
        <v>5516</v>
      </c>
      <c r="B18" s="0" t="n">
        <v>1</v>
      </c>
      <c r="C18" s="0" t="n">
        <v>2</v>
      </c>
      <c r="D18" s="0" t="n">
        <v>4.4</v>
      </c>
      <c r="E18" s="0" t="n">
        <v>2.9</v>
      </c>
      <c r="F18" s="0" t="n">
        <v>5</v>
      </c>
      <c r="G18" s="0" t="n">
        <v>8.8</v>
      </c>
      <c r="H18" s="0" t="n">
        <v>118</v>
      </c>
      <c r="I18" s="0" t="n">
        <v>13</v>
      </c>
    </row>
    <row r="19" customFormat="false" ht="14.25" hidden="false" customHeight="false" outlineLevel="0" collapsed="false">
      <c r="A19" s="0" t="n">
        <v>5530</v>
      </c>
      <c r="B19" s="0" t="n">
        <v>1</v>
      </c>
      <c r="C19" s="0" t="n">
        <v>2</v>
      </c>
      <c r="D19" s="0" t="n">
        <v>3.7</v>
      </c>
      <c r="E19" s="0" t="n">
        <v>2.7</v>
      </c>
      <c r="F19" s="0" t="n">
        <v>4.8</v>
      </c>
      <c r="G19" s="0" t="n">
        <v>8.4</v>
      </c>
      <c r="H19" s="0" t="n">
        <v>156</v>
      </c>
      <c r="I19" s="0" t="n">
        <v>14.9</v>
      </c>
    </row>
    <row r="20" customFormat="false" ht="14.25" hidden="false" customHeight="false" outlineLevel="0" collapsed="false">
      <c r="A20" s="0" t="n">
        <v>5548</v>
      </c>
      <c r="B20" s="0" t="n">
        <v>1</v>
      </c>
      <c r="C20" s="0" t="n">
        <v>2</v>
      </c>
      <c r="D20" s="0" t="n">
        <v>3.9</v>
      </c>
      <c r="E20" s="0" t="n">
        <v>2.6</v>
      </c>
      <c r="F20" s="0" t="n">
        <v>5.1</v>
      </c>
      <c r="G20" s="0" t="n">
        <v>8.7</v>
      </c>
      <c r="H20" s="0" t="n">
        <v>25</v>
      </c>
      <c r="I20" s="0" t="n">
        <v>14.9</v>
      </c>
    </row>
    <row r="21" customFormat="false" ht="14.25" hidden="false" customHeight="false" outlineLevel="0" collapsed="false">
      <c r="A21" s="0" t="n">
        <v>5558</v>
      </c>
      <c r="B21" s="0" t="n">
        <v>1</v>
      </c>
      <c r="C21" s="0" t="n">
        <v>2</v>
      </c>
      <c r="D21" s="0" t="n">
        <v>3.2</v>
      </c>
      <c r="E21" s="0" t="n">
        <v>3.1</v>
      </c>
      <c r="F21" s="0" t="n">
        <v>4.8</v>
      </c>
      <c r="G21" s="0" t="n">
        <v>8.8</v>
      </c>
      <c r="H21" s="0" t="n">
        <v>348</v>
      </c>
      <c r="I21" s="0" t="n">
        <v>15</v>
      </c>
    </row>
    <row r="22" customFormat="false" ht="14.25" hidden="false" customHeight="false" outlineLevel="0" collapsed="false">
      <c r="A22" s="0" t="n">
        <v>5563</v>
      </c>
      <c r="B22" s="0" t="n">
        <v>1</v>
      </c>
      <c r="C22" s="0" t="n">
        <v>2</v>
      </c>
      <c r="D22" s="0" t="n">
        <v>3.7</v>
      </c>
      <c r="E22" s="0" t="n">
        <v>3.2</v>
      </c>
      <c r="F22" s="0" t="n">
        <v>4.9</v>
      </c>
      <c r="G22" s="0" t="n">
        <v>9.1</v>
      </c>
      <c r="H22" s="0" t="n">
        <v>49</v>
      </c>
      <c r="I22" s="0" t="n">
        <v>13.2</v>
      </c>
    </row>
    <row r="23" customFormat="false" ht="14.25" hidden="false" customHeight="false" outlineLevel="0" collapsed="false">
      <c r="A23" s="0" t="n">
        <v>5567</v>
      </c>
      <c r="B23" s="0" t="n">
        <v>1</v>
      </c>
      <c r="C23" s="0" t="n">
        <v>2</v>
      </c>
      <c r="D23" s="0" t="n">
        <v>4.1</v>
      </c>
      <c r="E23" s="0" t="n">
        <v>3</v>
      </c>
      <c r="F23" s="0" t="n">
        <v>4.9</v>
      </c>
      <c r="G23" s="0" t="n">
        <v>8.8</v>
      </c>
      <c r="H23" s="0" t="n">
        <v>238</v>
      </c>
      <c r="I23" s="0" t="n">
        <v>12.5</v>
      </c>
    </row>
    <row r="24" customFormat="false" ht="14.25" hidden="false" customHeight="false" outlineLevel="0" collapsed="false">
      <c r="A24" s="0" t="n">
        <v>3215</v>
      </c>
      <c r="B24" s="0" t="n">
        <v>1</v>
      </c>
      <c r="C24" s="0" t="n">
        <v>1</v>
      </c>
      <c r="D24" s="0" t="n">
        <v>3.3</v>
      </c>
      <c r="E24" s="0" t="n">
        <v>3</v>
      </c>
      <c r="F24" s="0" t="n">
        <v>4.8</v>
      </c>
      <c r="G24" s="0" t="n">
        <v>8.6</v>
      </c>
      <c r="H24" s="0" t="n">
        <v>42</v>
      </c>
      <c r="I24" s="0" t="n">
        <v>13.5</v>
      </c>
    </row>
    <row r="25" customFormat="false" ht="14.25" hidden="false" customHeight="false" outlineLevel="0" collapsed="false">
      <c r="A25" s="0" t="n">
        <v>4885</v>
      </c>
      <c r="B25" s="0" t="n">
        <v>1</v>
      </c>
      <c r="C25" s="0" t="n">
        <v>1</v>
      </c>
      <c r="D25" s="0" t="n">
        <v>2.3</v>
      </c>
      <c r="E25" s="0" t="n">
        <v>2.8</v>
      </c>
      <c r="F25" s="0" t="n">
        <v>4.8</v>
      </c>
      <c r="G25" s="0" t="n">
        <v>8.5</v>
      </c>
      <c r="H25" s="0" t="n">
        <v>318</v>
      </c>
      <c r="I25" s="0" t="n">
        <v>17.6</v>
      </c>
    </row>
    <row r="26" customFormat="false" ht="14.25" hidden="false" customHeight="false" outlineLevel="0" collapsed="false">
      <c r="A26" s="0" t="n">
        <v>5045</v>
      </c>
      <c r="B26" s="0" t="n">
        <v>1</v>
      </c>
      <c r="C26" s="0" t="n">
        <v>1</v>
      </c>
      <c r="D26" s="0" t="n">
        <v>3.8</v>
      </c>
      <c r="E26" s="0" t="n">
        <v>3.1</v>
      </c>
      <c r="F26" s="0" t="n">
        <v>5</v>
      </c>
      <c r="G26" s="0" t="n">
        <v>9</v>
      </c>
      <c r="H26" s="0" t="n">
        <v>81</v>
      </c>
      <c r="I26" s="0" t="n">
        <v>18.7</v>
      </c>
    </row>
    <row r="27" customFormat="false" ht="14.25" hidden="false" customHeight="false" outlineLevel="0" collapsed="false">
      <c r="A27" s="0" t="n">
        <v>5162</v>
      </c>
      <c r="B27" s="0" t="n">
        <v>1</v>
      </c>
      <c r="C27" s="0" t="n">
        <v>1</v>
      </c>
      <c r="D27" s="0" t="n">
        <v>3.5</v>
      </c>
      <c r="E27" s="0" t="n">
        <v>3</v>
      </c>
      <c r="F27" s="0" t="n">
        <v>4.7</v>
      </c>
      <c r="G27" s="0" t="n">
        <v>8.6</v>
      </c>
      <c r="H27" s="0" t="n">
        <v>157</v>
      </c>
      <c r="I27" s="0" t="n">
        <v>12.8</v>
      </c>
    </row>
    <row r="28" customFormat="false" ht="14.25" hidden="false" customHeight="false" outlineLevel="0" collapsed="false">
      <c r="A28" s="0" t="n">
        <v>5210</v>
      </c>
      <c r="B28" s="0" t="n">
        <v>1</v>
      </c>
      <c r="C28" s="0" t="n">
        <v>1</v>
      </c>
      <c r="D28" s="0" t="n">
        <v>3.8</v>
      </c>
      <c r="E28" s="0" t="n">
        <v>3</v>
      </c>
      <c r="F28" s="0" t="n">
        <v>4.9</v>
      </c>
      <c r="G28" s="0" t="n">
        <v>8.9</v>
      </c>
      <c r="H28" s="0" t="n">
        <v>36</v>
      </c>
      <c r="I28" s="0" t="n">
        <v>14.8</v>
      </c>
    </row>
    <row r="29" customFormat="false" ht="14.25" hidden="false" customHeight="false" outlineLevel="0" collapsed="false">
      <c r="A29" s="0" t="n">
        <v>5259</v>
      </c>
      <c r="B29" s="0" t="n">
        <v>1</v>
      </c>
      <c r="C29" s="0" t="n">
        <v>1</v>
      </c>
      <c r="D29" s="0" t="n">
        <v>2.6</v>
      </c>
      <c r="E29" s="0" t="n">
        <v>3.1</v>
      </c>
      <c r="F29" s="0" t="n">
        <v>4.7</v>
      </c>
      <c r="G29" s="0" t="n">
        <v>8.7</v>
      </c>
      <c r="H29" s="0" t="n">
        <v>92</v>
      </c>
      <c r="I29" s="0" t="n">
        <v>15.1</v>
      </c>
    </row>
    <row r="30" customFormat="false" ht="14.25" hidden="false" customHeight="false" outlineLevel="0" collapsed="false">
      <c r="A30" s="0" t="n">
        <v>5292</v>
      </c>
      <c r="B30" s="0" t="n">
        <v>1</v>
      </c>
      <c r="C30" s="0" t="n">
        <v>1</v>
      </c>
      <c r="D30" s="0" t="n">
        <v>3.9</v>
      </c>
      <c r="E30" s="0" t="n">
        <v>3.2</v>
      </c>
      <c r="F30" s="0" t="n">
        <v>5</v>
      </c>
      <c r="G30" s="0" t="n">
        <v>9.1</v>
      </c>
      <c r="H30" s="0" t="n">
        <v>51</v>
      </c>
      <c r="I30" s="0" t="n">
        <v>16.5</v>
      </c>
    </row>
    <row r="31" customFormat="false" ht="14.25" hidden="false" customHeight="false" outlineLevel="0" collapsed="false">
      <c r="A31" s="0" t="n">
        <v>5297</v>
      </c>
      <c r="B31" s="0" t="n">
        <v>1</v>
      </c>
      <c r="C31" s="0" t="n">
        <v>1</v>
      </c>
      <c r="D31" s="0" t="n">
        <v>3</v>
      </c>
      <c r="E31" s="0" t="n">
        <v>3</v>
      </c>
      <c r="F31" s="0" t="n">
        <v>4.8</v>
      </c>
      <c r="G31" s="0" t="n">
        <v>8.8</v>
      </c>
      <c r="H31" s="0" t="n">
        <v>39</v>
      </c>
      <c r="I31" s="0" t="n">
        <v>15.9</v>
      </c>
    </row>
    <row r="32" customFormat="false" ht="14.25" hidden="false" customHeight="false" outlineLevel="0" collapsed="false">
      <c r="A32" s="0" t="n">
        <v>5301</v>
      </c>
      <c r="B32" s="0" t="n">
        <v>1</v>
      </c>
      <c r="C32" s="0" t="n">
        <v>1</v>
      </c>
      <c r="D32" s="0" t="n">
        <v>3.5</v>
      </c>
      <c r="E32" s="0" t="n">
        <v>2.8</v>
      </c>
      <c r="F32" s="0" t="n">
        <v>5</v>
      </c>
      <c r="G32" s="0" t="n">
        <v>8.7</v>
      </c>
      <c r="H32" s="0" t="n">
        <v>16</v>
      </c>
      <c r="I32" s="0" t="n">
        <v>14.2</v>
      </c>
    </row>
    <row r="33" customFormat="false" ht="14.25" hidden="false" customHeight="false" outlineLevel="0" collapsed="false">
      <c r="A33" s="0" t="n">
        <v>5303</v>
      </c>
      <c r="B33" s="0" t="n">
        <v>1</v>
      </c>
      <c r="C33" s="0" t="n">
        <v>1</v>
      </c>
      <c r="D33" s="0" t="n">
        <v>2.8</v>
      </c>
      <c r="E33" s="0" t="n">
        <v>3.2</v>
      </c>
      <c r="F33" s="0" t="n">
        <v>5</v>
      </c>
      <c r="G33" s="0" t="n">
        <v>9.1</v>
      </c>
      <c r="H33" s="0" t="n">
        <v>18</v>
      </c>
      <c r="I33" s="0" t="n">
        <v>17.4</v>
      </c>
    </row>
    <row r="34" customFormat="false" ht="14.25" hidden="false" customHeight="false" outlineLevel="0" collapsed="false">
      <c r="A34" s="0" t="n">
        <v>5350</v>
      </c>
      <c r="B34" s="0" t="n">
        <v>1</v>
      </c>
      <c r="C34" s="0" t="n">
        <v>1</v>
      </c>
      <c r="D34" s="0" t="n">
        <v>4.1</v>
      </c>
      <c r="E34" s="0" t="n">
        <v>3.5</v>
      </c>
      <c r="F34" s="0" t="n">
        <v>4.9</v>
      </c>
      <c r="G34" s="0" t="n">
        <v>9.2</v>
      </c>
      <c r="H34" s="0" t="n">
        <v>130</v>
      </c>
      <c r="I34" s="0" t="n">
        <v>16.1</v>
      </c>
    </row>
    <row r="35" customFormat="false" ht="14.25" hidden="false" customHeight="false" outlineLevel="0" collapsed="false">
      <c r="A35" s="0" t="n">
        <v>5434</v>
      </c>
      <c r="B35" s="0" t="n">
        <v>1</v>
      </c>
      <c r="C35" s="0" t="n">
        <v>1</v>
      </c>
      <c r="D35" s="0" t="n">
        <v>3.3</v>
      </c>
      <c r="E35" s="0" t="n">
        <v>3.2</v>
      </c>
      <c r="F35" s="0" t="n">
        <v>4.9</v>
      </c>
      <c r="G35" s="0" t="n">
        <v>9</v>
      </c>
      <c r="H35" s="0" t="n">
        <v>24</v>
      </c>
      <c r="I35" s="0" t="n">
        <v>18.1</v>
      </c>
    </row>
    <row r="36" customFormat="false" ht="14.25" hidden="false" customHeight="false" outlineLevel="0" collapsed="false">
      <c r="A36" s="0" t="n">
        <v>5452</v>
      </c>
      <c r="B36" s="0" t="n">
        <v>1</v>
      </c>
      <c r="C36" s="0" t="n">
        <v>1</v>
      </c>
      <c r="D36" s="0" t="n">
        <v>4.4</v>
      </c>
      <c r="E36" s="0" t="n">
        <v>3.4</v>
      </c>
      <c r="F36" s="0" t="n">
        <v>5.1</v>
      </c>
      <c r="G36" s="0" t="n">
        <v>9.4</v>
      </c>
      <c r="H36" s="0" t="n">
        <v>18</v>
      </c>
      <c r="I36" s="0" t="n">
        <v>14.2</v>
      </c>
    </row>
    <row r="37" customFormat="false" ht="14.25" hidden="false" customHeight="false" outlineLevel="0" collapsed="false">
      <c r="A37" s="0" t="n">
        <v>5482</v>
      </c>
      <c r="B37" s="0" t="n">
        <v>1</v>
      </c>
      <c r="C37" s="0" t="n">
        <v>1</v>
      </c>
      <c r="D37" s="0" t="n">
        <v>3.1</v>
      </c>
      <c r="E37" s="0" t="n">
        <v>3.1</v>
      </c>
      <c r="F37" s="0" t="n">
        <v>5.1</v>
      </c>
      <c r="G37" s="0" t="n">
        <v>9.1</v>
      </c>
      <c r="H37" s="0" t="n">
        <v>32</v>
      </c>
      <c r="I37" s="0" t="n">
        <v>18.5</v>
      </c>
    </row>
    <row r="38" customFormat="false" ht="14.25" hidden="false" customHeight="false" outlineLevel="0" collapsed="false">
      <c r="A38" s="0" t="n">
        <v>3195</v>
      </c>
      <c r="B38" s="0" t="n">
        <v>1</v>
      </c>
      <c r="C38" s="0" t="n">
        <v>2</v>
      </c>
      <c r="D38" s="0" t="n">
        <v>3.4</v>
      </c>
      <c r="E38" s="0" t="n">
        <v>3.2</v>
      </c>
      <c r="F38" s="0" t="n">
        <v>4.4</v>
      </c>
      <c r="G38" s="0" t="n">
        <v>8.5</v>
      </c>
      <c r="H38" s="0" t="n">
        <v>1879</v>
      </c>
      <c r="I38" s="0" t="n">
        <v>14.5</v>
      </c>
    </row>
    <row r="39" customFormat="false" ht="14.25" hidden="false" customHeight="false" outlineLevel="0" collapsed="false">
      <c r="A39" s="0" t="n">
        <v>3249</v>
      </c>
      <c r="B39" s="0" t="n">
        <v>1</v>
      </c>
      <c r="C39" s="0" t="n">
        <v>2</v>
      </c>
      <c r="D39" s="0" t="n">
        <v>3.8</v>
      </c>
      <c r="E39" s="0" t="n">
        <v>3.2</v>
      </c>
      <c r="F39" s="0" t="n">
        <v>5</v>
      </c>
      <c r="G39" s="0" t="n">
        <v>9.2</v>
      </c>
      <c r="H39" s="0" t="n">
        <v>46</v>
      </c>
      <c r="I39" s="0" t="n">
        <v>19.6</v>
      </c>
    </row>
    <row r="40" customFormat="false" ht="14.25" hidden="false" customHeight="false" outlineLevel="0" collapsed="false">
      <c r="A40" s="0" t="n">
        <v>4737</v>
      </c>
      <c r="B40" s="0" t="n">
        <v>1</v>
      </c>
      <c r="C40" s="0" t="n">
        <v>2</v>
      </c>
      <c r="D40" s="0" t="n">
        <v>3.4</v>
      </c>
      <c r="E40" s="0" t="n">
        <v>3.1</v>
      </c>
      <c r="F40" s="0" t="n">
        <v>4.5</v>
      </c>
      <c r="G40" s="0" t="n">
        <v>8.4</v>
      </c>
      <c r="H40" s="0" t="n">
        <v>70</v>
      </c>
      <c r="I40" s="0" t="n">
        <v>13.6</v>
      </c>
    </row>
    <row r="41" customFormat="false" ht="14.25" hidden="false" customHeight="false" outlineLevel="0" collapsed="false">
      <c r="A41" s="0" t="n">
        <v>4869</v>
      </c>
      <c r="B41" s="0" t="n">
        <v>1</v>
      </c>
      <c r="C41" s="0" t="n">
        <v>2</v>
      </c>
      <c r="D41" s="0" t="n">
        <v>3.3</v>
      </c>
      <c r="E41" s="0" t="n">
        <v>2.9</v>
      </c>
      <c r="F41" s="0" t="n">
        <v>4.7</v>
      </c>
      <c r="G41" s="0" t="n">
        <v>8.5</v>
      </c>
      <c r="H41" s="0" t="n">
        <v>1264</v>
      </c>
      <c r="I41" s="0" t="n">
        <v>15.3</v>
      </c>
    </row>
    <row r="42" customFormat="false" ht="14.25" hidden="false" customHeight="false" outlineLevel="0" collapsed="false">
      <c r="A42" s="0" t="n">
        <v>4889</v>
      </c>
      <c r="B42" s="0" t="n">
        <v>1</v>
      </c>
      <c r="C42" s="0" t="n">
        <v>2</v>
      </c>
      <c r="D42" s="0" t="n">
        <v>4.4</v>
      </c>
      <c r="E42" s="0" t="n">
        <v>3.4</v>
      </c>
      <c r="F42" s="0" t="n">
        <v>4.6</v>
      </c>
      <c r="G42" s="0" t="n">
        <v>8.8</v>
      </c>
      <c r="H42" s="0" t="n">
        <v>130</v>
      </c>
      <c r="I42" s="0" t="n">
        <v>16.9</v>
      </c>
    </row>
    <row r="43" customFormat="false" ht="14.25" hidden="false" customHeight="false" outlineLevel="0" collapsed="false">
      <c r="A43" s="0" t="n">
        <v>5036</v>
      </c>
      <c r="B43" s="0" t="n">
        <v>1</v>
      </c>
      <c r="C43" s="0" t="n">
        <v>2</v>
      </c>
      <c r="D43" s="0" t="n">
        <v>2.6</v>
      </c>
      <c r="E43" s="0" t="n">
        <v>2.9</v>
      </c>
      <c r="F43" s="0" t="n">
        <v>4.7</v>
      </c>
      <c r="G43" s="0" t="n">
        <v>8.5</v>
      </c>
      <c r="H43" s="0" t="n">
        <v>264</v>
      </c>
      <c r="I43" s="0" t="n">
        <v>11.9</v>
      </c>
    </row>
    <row r="44" customFormat="false" ht="14.25" hidden="false" customHeight="false" outlineLevel="0" collapsed="false">
      <c r="A44" s="0" t="n">
        <v>5108</v>
      </c>
      <c r="B44" s="0" t="n">
        <v>1</v>
      </c>
      <c r="C44" s="0" t="n">
        <v>2</v>
      </c>
      <c r="D44" s="0" t="n">
        <v>3.9</v>
      </c>
      <c r="E44" s="0" t="n">
        <v>3.4</v>
      </c>
      <c r="F44" s="0" t="n">
        <v>4.8</v>
      </c>
      <c r="G44" s="0" t="n">
        <v>9.1</v>
      </c>
      <c r="H44" s="0" t="n">
        <v>53</v>
      </c>
      <c r="I44" s="0" t="n">
        <v>16</v>
      </c>
    </row>
    <row r="45" customFormat="false" ht="14.25" hidden="false" customHeight="false" outlineLevel="0" collapsed="false">
      <c r="A45" s="0" t="n">
        <v>5135</v>
      </c>
      <c r="B45" s="0" t="n">
        <v>1</v>
      </c>
      <c r="C45" s="0" t="n">
        <v>2</v>
      </c>
      <c r="D45" s="0" t="n">
        <v>3</v>
      </c>
      <c r="E45" s="0" t="n">
        <v>2.9</v>
      </c>
      <c r="F45" s="0" t="n">
        <v>4.9</v>
      </c>
      <c r="G45" s="0" t="n">
        <v>8.7</v>
      </c>
      <c r="H45" s="0" t="n">
        <v>82</v>
      </c>
      <c r="I45" s="0" t="n">
        <v>16.2</v>
      </c>
    </row>
    <row r="46" customFormat="false" ht="14.25" hidden="false" customHeight="false" outlineLevel="0" collapsed="false">
      <c r="A46" s="0" t="n">
        <v>5200</v>
      </c>
      <c r="B46" s="0" t="n">
        <v>1</v>
      </c>
      <c r="C46" s="0" t="n">
        <v>2</v>
      </c>
      <c r="D46" s="0" t="n">
        <v>4.9</v>
      </c>
      <c r="E46" s="0" t="n">
        <v>3.6</v>
      </c>
      <c r="F46" s="0" t="n">
        <v>4.8</v>
      </c>
      <c r="G46" s="0" t="n">
        <v>9.3</v>
      </c>
      <c r="H46" s="0" t="n">
        <v>47</v>
      </c>
      <c r="I46" s="0" t="n">
        <v>11.2</v>
      </c>
    </row>
    <row r="47" customFormat="false" ht="14.25" hidden="false" customHeight="false" outlineLevel="0" collapsed="false">
      <c r="A47" s="0" t="n">
        <v>5212</v>
      </c>
      <c r="B47" s="0" t="n">
        <v>1</v>
      </c>
      <c r="C47" s="0" t="n">
        <v>2</v>
      </c>
      <c r="D47" s="0" t="n">
        <v>2.4</v>
      </c>
      <c r="E47" s="0" t="n">
        <v>3.4</v>
      </c>
      <c r="F47" s="0" t="n">
        <v>5</v>
      </c>
      <c r="G47" s="0" t="n">
        <v>9.3</v>
      </c>
      <c r="H47" s="0" t="n">
        <v>161</v>
      </c>
      <c r="I47" s="0" t="n">
        <v>12.4</v>
      </c>
    </row>
    <row r="48" customFormat="false" ht="14.25" hidden="false" customHeight="false" outlineLevel="0" collapsed="false">
      <c r="A48" s="0" t="n">
        <v>5338</v>
      </c>
      <c r="B48" s="0" t="n">
        <v>1</v>
      </c>
      <c r="C48" s="0" t="n">
        <v>2</v>
      </c>
      <c r="D48" s="0" t="n">
        <v>3.5</v>
      </c>
      <c r="E48" s="0" t="n">
        <v>3.3</v>
      </c>
      <c r="F48" s="0" t="n">
        <v>4.8</v>
      </c>
      <c r="G48" s="0" t="n">
        <v>9</v>
      </c>
      <c r="H48" s="0" t="n">
        <v>392</v>
      </c>
      <c r="I48" s="0" t="n">
        <v>12.7</v>
      </c>
    </row>
    <row r="49" customFormat="false" ht="14.25" hidden="false" customHeight="false" outlineLevel="0" collapsed="false">
      <c r="A49" s="0" t="n">
        <v>5343</v>
      </c>
      <c r="B49" s="0" t="n">
        <v>1</v>
      </c>
      <c r="C49" s="0" t="n">
        <v>2</v>
      </c>
      <c r="D49" s="0" t="n">
        <v>4.1</v>
      </c>
      <c r="E49" s="0" t="n">
        <v>3.6</v>
      </c>
      <c r="F49" s="0" t="n">
        <v>5</v>
      </c>
      <c r="G49" s="0" t="n">
        <v>9.5</v>
      </c>
      <c r="H49" s="0" t="n">
        <v>84</v>
      </c>
      <c r="I49" s="0" t="n">
        <v>11</v>
      </c>
    </row>
    <row r="50" customFormat="false" ht="14.25" hidden="false" customHeight="false" outlineLevel="0" collapsed="false">
      <c r="A50" s="0" t="n">
        <v>5352</v>
      </c>
      <c r="B50" s="0" t="n">
        <v>1</v>
      </c>
      <c r="C50" s="0" t="n">
        <v>2</v>
      </c>
      <c r="D50" s="0" t="n">
        <v>2.7</v>
      </c>
      <c r="E50" s="0" t="n">
        <v>2.6</v>
      </c>
      <c r="F50" s="0" t="n">
        <v>4.8</v>
      </c>
      <c r="G50" s="0" t="n">
        <v>8.3</v>
      </c>
      <c r="H50" s="0" t="n">
        <v>33</v>
      </c>
      <c r="I50" s="0" t="n">
        <v>14.6</v>
      </c>
    </row>
    <row r="51" customFormat="false" ht="14.25" hidden="false" customHeight="false" outlineLevel="0" collapsed="false">
      <c r="A51" s="0" t="n">
        <v>5531</v>
      </c>
      <c r="B51" s="0" t="n">
        <v>1</v>
      </c>
      <c r="C51" s="0" t="n">
        <v>2</v>
      </c>
      <c r="D51" s="0" t="n">
        <v>3.6</v>
      </c>
      <c r="E51" s="0" t="n">
        <v>3.2</v>
      </c>
      <c r="F51" s="0" t="n">
        <v>4.9</v>
      </c>
      <c r="G51" s="0" t="n">
        <v>9</v>
      </c>
      <c r="H51" s="0" t="n">
        <v>18</v>
      </c>
      <c r="I51" s="0" t="n">
        <v>16.8</v>
      </c>
    </row>
    <row r="52" customFormat="false" ht="14.25" hidden="false" customHeight="false" outlineLevel="0" collapsed="false">
      <c r="A52" s="0" t="n">
        <v>40</v>
      </c>
      <c r="B52" s="0" t="n">
        <v>1</v>
      </c>
      <c r="C52" s="0" t="n">
        <v>1</v>
      </c>
      <c r="D52" s="0" t="n">
        <v>3.9</v>
      </c>
      <c r="E52" s="0" t="n">
        <v>3.1</v>
      </c>
      <c r="F52" s="0" t="n">
        <v>5</v>
      </c>
      <c r="G52" s="0" t="n">
        <v>8.9</v>
      </c>
      <c r="H52" s="0" t="n">
        <v>30</v>
      </c>
      <c r="I52" s="0" t="n">
        <v>18.7</v>
      </c>
    </row>
    <row r="53" customFormat="false" ht="14.25" hidden="false" customHeight="false" outlineLevel="0" collapsed="false">
      <c r="A53" s="0" t="n">
        <v>4743</v>
      </c>
      <c r="B53" s="0" t="n">
        <v>1</v>
      </c>
      <c r="C53" s="0" t="n">
        <v>1</v>
      </c>
      <c r="D53" s="0" t="n">
        <v>2.7</v>
      </c>
      <c r="E53" s="0" t="n">
        <v>3</v>
      </c>
      <c r="F53" s="0" t="n">
        <v>4.7</v>
      </c>
      <c r="G53" s="0" t="n">
        <v>8.6</v>
      </c>
      <c r="H53" s="0" t="n">
        <v>141</v>
      </c>
      <c r="I53" s="0" t="n">
        <v>16</v>
      </c>
    </row>
    <row r="54" customFormat="false" ht="14.25" hidden="false" customHeight="false" outlineLevel="0" collapsed="false">
      <c r="A54" s="0" t="n">
        <v>4790</v>
      </c>
      <c r="B54" s="0" t="n">
        <v>1</v>
      </c>
      <c r="C54" s="0" t="n">
        <v>1</v>
      </c>
      <c r="D54" s="0" t="n">
        <v>4.1</v>
      </c>
      <c r="E54" s="0" t="n">
        <v>2.5</v>
      </c>
      <c r="F54" s="0" t="n">
        <v>4.9</v>
      </c>
      <c r="G54" s="0" t="n">
        <v>8.4</v>
      </c>
      <c r="H54" s="0" t="n">
        <v>73</v>
      </c>
      <c r="I54" s="0" t="n">
        <v>11.9</v>
      </c>
    </row>
    <row r="55" customFormat="false" ht="14.25" hidden="false" customHeight="false" outlineLevel="0" collapsed="false">
      <c r="A55" s="0" t="n">
        <v>4803</v>
      </c>
      <c r="B55" s="0" t="n">
        <v>1</v>
      </c>
      <c r="C55" s="0" t="n">
        <v>1</v>
      </c>
      <c r="D55" s="0" t="n">
        <v>3.2</v>
      </c>
      <c r="E55" s="0" t="n">
        <v>2.5</v>
      </c>
      <c r="F55" s="0" t="n">
        <v>4.5</v>
      </c>
      <c r="G55" s="0" t="n">
        <v>7.9</v>
      </c>
      <c r="H55" s="0" t="n">
        <v>614</v>
      </c>
      <c r="I55" s="0" t="n">
        <v>16.5</v>
      </c>
    </row>
    <row r="56" customFormat="false" ht="14.25" hidden="false" customHeight="false" outlineLevel="0" collapsed="false">
      <c r="A56" s="0" t="n">
        <v>4913</v>
      </c>
      <c r="B56" s="0" t="n">
        <v>1</v>
      </c>
      <c r="C56" s="0" t="n">
        <v>1</v>
      </c>
      <c r="D56" s="0" t="n">
        <v>2.4</v>
      </c>
      <c r="E56" s="0" t="n">
        <v>3.2</v>
      </c>
      <c r="F56" s="0" t="n">
        <v>4.7</v>
      </c>
      <c r="G56" s="0" t="n">
        <v>8.7</v>
      </c>
      <c r="H56" s="0" t="n">
        <v>572</v>
      </c>
      <c r="I56" s="0" t="n">
        <v>13.1</v>
      </c>
    </row>
    <row r="57" customFormat="false" ht="14.25" hidden="false" customHeight="false" outlineLevel="0" collapsed="false">
      <c r="A57" s="0" t="n">
        <v>5101</v>
      </c>
      <c r="B57" s="0" t="n">
        <v>1</v>
      </c>
      <c r="C57" s="0" t="n">
        <v>1</v>
      </c>
      <c r="D57" s="0" t="n">
        <v>1.9</v>
      </c>
      <c r="E57" s="0" t="n">
        <v>2.5</v>
      </c>
      <c r="F57" s="0" t="n">
        <v>5</v>
      </c>
      <c r="G57" s="0" t="n">
        <v>8.5</v>
      </c>
      <c r="H57" s="0" t="n">
        <v>246</v>
      </c>
      <c r="I57" s="0" t="n">
        <v>14.8</v>
      </c>
    </row>
    <row r="58" customFormat="false" ht="14.25" hidden="false" customHeight="false" outlineLevel="0" collapsed="false">
      <c r="A58" s="0" t="n">
        <v>5412</v>
      </c>
      <c r="B58" s="0" t="n">
        <v>1</v>
      </c>
      <c r="C58" s="0" t="n">
        <v>1</v>
      </c>
      <c r="D58" s="0" t="n">
        <v>3.5</v>
      </c>
      <c r="E58" s="0" t="n">
        <v>3</v>
      </c>
      <c r="F58" s="0" t="n">
        <v>4.8</v>
      </c>
      <c r="G58" s="0" t="n">
        <v>8.8</v>
      </c>
      <c r="H58" s="0" t="n">
        <v>132</v>
      </c>
      <c r="I58" s="0" t="n">
        <v>13.7</v>
      </c>
    </row>
    <row r="59" customFormat="false" ht="14.25" hidden="false" customHeight="false" outlineLevel="0" collapsed="false">
      <c r="A59" s="0" t="n">
        <v>5494</v>
      </c>
      <c r="B59" s="0" t="n">
        <v>1</v>
      </c>
      <c r="C59" s="0" t="n">
        <v>1</v>
      </c>
      <c r="D59" s="0" t="n">
        <v>3.6</v>
      </c>
      <c r="E59" s="0" t="n">
        <v>3.2</v>
      </c>
      <c r="F59" s="0" t="n">
        <v>5</v>
      </c>
      <c r="G59" s="0" t="n">
        <v>9.1</v>
      </c>
      <c r="H59" s="0" t="n">
        <v>199</v>
      </c>
      <c r="I59" s="0" t="n">
        <v>13.7</v>
      </c>
    </row>
    <row r="60" customFormat="false" ht="14.25" hidden="false" customHeight="false" outlineLevel="0" collapsed="false">
      <c r="A60" s="0" t="n">
        <v>5569</v>
      </c>
      <c r="B60" s="0" t="n">
        <v>1</v>
      </c>
      <c r="C60" s="0" t="n">
        <v>1</v>
      </c>
      <c r="D60" s="0" t="n">
        <v>4</v>
      </c>
      <c r="E60" s="0" t="n">
        <v>3.3</v>
      </c>
      <c r="F60" s="0" t="n">
        <v>5</v>
      </c>
      <c r="G60" s="0" t="n">
        <v>9.2</v>
      </c>
      <c r="H60" s="0" t="n">
        <v>145</v>
      </c>
      <c r="I60" s="0" t="n">
        <v>14</v>
      </c>
    </row>
    <row r="61" customFormat="false" ht="14.25" hidden="false" customHeight="false" outlineLevel="0" collapsed="false">
      <c r="A61" s="0" t="n">
        <v>5572</v>
      </c>
      <c r="B61" s="0" t="n">
        <v>1</v>
      </c>
      <c r="C61" s="0" t="n">
        <v>1</v>
      </c>
      <c r="D61" s="0" t="n">
        <v>2.4</v>
      </c>
      <c r="E61" s="0" t="n">
        <v>2.7</v>
      </c>
      <c r="F61" s="0" t="n">
        <v>4.9</v>
      </c>
      <c r="G61" s="0" t="n">
        <v>8.6</v>
      </c>
      <c r="H61" s="0" t="n">
        <v>17</v>
      </c>
      <c r="I61" s="0" t="n">
        <v>14.9</v>
      </c>
    </row>
    <row r="62" customFormat="false" ht="14.25" hidden="false" customHeight="false" outlineLevel="0" collapsed="false">
      <c r="A62" s="0" t="n">
        <v>5489</v>
      </c>
      <c r="B62" s="0" t="n">
        <v>1</v>
      </c>
      <c r="C62" s="0" t="n">
        <v>2</v>
      </c>
      <c r="D62" s="0" t="n">
        <v>2.8</v>
      </c>
      <c r="E62" s="0" t="n">
        <v>3</v>
      </c>
      <c r="F62" s="0" t="n">
        <v>4.9</v>
      </c>
      <c r="G62" s="0" t="n">
        <v>8.9</v>
      </c>
      <c r="H62" s="0" t="n">
        <v>19</v>
      </c>
      <c r="I62" s="0" t="n">
        <v>19.5</v>
      </c>
    </row>
    <row r="63" customFormat="false" ht="14.25" hidden="false" customHeight="false" outlineLevel="0" collapsed="false">
      <c r="A63" s="0" t="n">
        <v>5491</v>
      </c>
      <c r="B63" s="0" t="n">
        <v>1</v>
      </c>
      <c r="C63" s="0" t="n">
        <v>2</v>
      </c>
      <c r="D63" s="0" t="n">
        <v>3</v>
      </c>
      <c r="E63" s="0" t="n">
        <v>3.1</v>
      </c>
      <c r="F63" s="0" t="n">
        <v>4.8</v>
      </c>
      <c r="G63" s="0" t="n">
        <v>8.8</v>
      </c>
      <c r="H63" s="0" t="n">
        <v>49</v>
      </c>
      <c r="I63" s="0" t="n">
        <v>15.2</v>
      </c>
    </row>
    <row r="64" customFormat="false" ht="14.25" hidden="false" customHeight="false" outlineLevel="0" collapsed="false">
      <c r="A64" s="0" t="n">
        <v>5496</v>
      </c>
      <c r="B64" s="0" t="n">
        <v>1</v>
      </c>
      <c r="C64" s="0" t="n">
        <v>2</v>
      </c>
      <c r="D64" s="0" t="n">
        <v>4.1</v>
      </c>
      <c r="E64" s="0" t="n">
        <v>3.6</v>
      </c>
      <c r="F64" s="0" t="n">
        <v>5.1</v>
      </c>
      <c r="G64" s="0" t="n">
        <v>9.6</v>
      </c>
      <c r="H64" s="0" t="n">
        <v>58</v>
      </c>
      <c r="I64" s="0" t="n">
        <v>14.1</v>
      </c>
    </row>
    <row r="65" customFormat="false" ht="14.25" hidden="false" customHeight="false" outlineLevel="0" collapsed="false">
      <c r="A65" s="0" t="n">
        <v>5502</v>
      </c>
      <c r="B65" s="0" t="n">
        <v>1</v>
      </c>
      <c r="C65" s="0" t="n">
        <v>2</v>
      </c>
      <c r="D65" s="0" t="n">
        <v>2.9</v>
      </c>
      <c r="E65" s="0" t="n">
        <v>3.2</v>
      </c>
      <c r="F65" s="0" t="n">
        <v>4.9</v>
      </c>
      <c r="G65" s="0" t="n">
        <v>9</v>
      </c>
      <c r="H65" s="0" t="n">
        <v>15</v>
      </c>
      <c r="I65" s="0" t="n">
        <v>19.2</v>
      </c>
    </row>
    <row r="66" customFormat="false" ht="14.25" hidden="false" customHeight="false" outlineLevel="0" collapsed="false">
      <c r="A66" s="0" t="n">
        <v>5503</v>
      </c>
      <c r="B66" s="0" t="n">
        <v>1</v>
      </c>
      <c r="C66" s="0" t="n">
        <v>2</v>
      </c>
      <c r="D66" s="0" t="n">
        <v>2.9</v>
      </c>
      <c r="E66" s="0" t="n">
        <v>2.9</v>
      </c>
      <c r="F66" s="0" t="n">
        <v>5</v>
      </c>
      <c r="G66" s="0" t="n">
        <v>8.9</v>
      </c>
      <c r="H66" s="0" t="n">
        <v>7</v>
      </c>
      <c r="I66" s="0" t="n">
        <v>12.6</v>
      </c>
    </row>
    <row r="67" customFormat="false" ht="14.25" hidden="false" customHeight="false" outlineLevel="0" collapsed="false">
      <c r="A67" s="0" t="n">
        <v>5512</v>
      </c>
      <c r="B67" s="0" t="n">
        <v>1</v>
      </c>
      <c r="C67" s="0" t="n">
        <v>2</v>
      </c>
      <c r="D67" s="0" t="n">
        <v>3.5</v>
      </c>
      <c r="E67" s="0" t="n">
        <v>3.1</v>
      </c>
      <c r="F67" s="0" t="n">
        <v>4.9</v>
      </c>
      <c r="G67" s="0" t="n">
        <v>8.9</v>
      </c>
      <c r="H67" s="0" t="n">
        <v>16</v>
      </c>
      <c r="I67" s="0" t="n">
        <v>17.1</v>
      </c>
    </row>
    <row r="68" customFormat="false" ht="14.25" hidden="false" customHeight="false" outlineLevel="0" collapsed="false">
      <c r="A68" s="0" t="n">
        <v>5516</v>
      </c>
      <c r="B68" s="0" t="n">
        <v>1</v>
      </c>
      <c r="C68" s="0" t="n">
        <v>2</v>
      </c>
      <c r="D68" s="0" t="n">
        <v>2.8</v>
      </c>
      <c r="E68" s="0" t="n">
        <v>3.1</v>
      </c>
      <c r="F68" s="0" t="n">
        <v>5.1</v>
      </c>
      <c r="G68" s="0" t="n">
        <v>9.1</v>
      </c>
      <c r="H68" s="0" t="n">
        <v>97</v>
      </c>
      <c r="I68" s="0" t="n">
        <v>15.6</v>
      </c>
    </row>
    <row r="69" customFormat="false" ht="14.25" hidden="false" customHeight="false" outlineLevel="0" collapsed="false">
      <c r="A69" s="0" t="n">
        <v>5530</v>
      </c>
      <c r="B69" s="0" t="n">
        <v>1</v>
      </c>
      <c r="C69" s="0" t="n">
        <v>2</v>
      </c>
      <c r="D69" s="0" t="n">
        <v>3.7</v>
      </c>
      <c r="E69" s="0" t="n">
        <v>2.8</v>
      </c>
      <c r="F69" s="0" t="n">
        <v>4.8</v>
      </c>
      <c r="G69" s="0" t="n">
        <v>8.5</v>
      </c>
      <c r="H69" s="0" t="n">
        <v>253</v>
      </c>
      <c r="I69" s="0" t="n">
        <v>14.3</v>
      </c>
    </row>
    <row r="70" customFormat="false" ht="14.25" hidden="false" customHeight="false" outlineLevel="0" collapsed="false">
      <c r="A70" s="0" t="n">
        <v>5548</v>
      </c>
      <c r="B70" s="0" t="n">
        <v>1</v>
      </c>
      <c r="C70" s="0" t="n">
        <v>2</v>
      </c>
      <c r="D70" s="0" t="n">
        <v>3.8</v>
      </c>
      <c r="E70" s="0" t="n">
        <v>2.7</v>
      </c>
      <c r="F70" s="0" t="n">
        <v>5.1</v>
      </c>
      <c r="G70" s="0" t="n">
        <v>8.8</v>
      </c>
      <c r="H70" s="0" t="n">
        <v>17</v>
      </c>
      <c r="I70" s="0" t="n">
        <v>16.7</v>
      </c>
    </row>
    <row r="71" customFormat="false" ht="14.25" hidden="false" customHeight="false" outlineLevel="0" collapsed="false">
      <c r="A71" s="0" t="n">
        <v>5558</v>
      </c>
      <c r="B71" s="0" t="n">
        <v>1</v>
      </c>
      <c r="C71" s="0" t="n">
        <v>2</v>
      </c>
      <c r="D71" s="0" t="n">
        <v>3.4</v>
      </c>
      <c r="E71" s="0" t="n">
        <v>3.2</v>
      </c>
      <c r="F71" s="0" t="n">
        <v>4.9</v>
      </c>
      <c r="G71" s="0" t="n">
        <v>9</v>
      </c>
      <c r="H71" s="0" t="n">
        <v>289</v>
      </c>
      <c r="I71" s="0" t="n">
        <v>13.6</v>
      </c>
    </row>
    <row r="72" customFormat="false" ht="14.25" hidden="false" customHeight="false" outlineLevel="0" collapsed="false">
      <c r="A72" s="0" t="n">
        <v>5563</v>
      </c>
      <c r="B72" s="0" t="n">
        <v>1</v>
      </c>
      <c r="C72" s="0" t="n">
        <v>2</v>
      </c>
      <c r="D72" s="0" t="n">
        <v>3.4</v>
      </c>
      <c r="E72" s="0" t="n">
        <v>3.4</v>
      </c>
      <c r="F72" s="0" t="n">
        <v>4.9</v>
      </c>
      <c r="G72" s="0" t="n">
        <v>9.2</v>
      </c>
      <c r="H72" s="0" t="n">
        <v>45</v>
      </c>
      <c r="I72" s="0" t="n">
        <v>13.1</v>
      </c>
    </row>
    <row r="73" customFormat="false" ht="14.25" hidden="false" customHeight="false" outlineLevel="0" collapsed="false">
      <c r="A73" s="0" t="n">
        <v>5567</v>
      </c>
      <c r="B73" s="0" t="n">
        <v>1</v>
      </c>
      <c r="C73" s="0" t="n">
        <v>2</v>
      </c>
      <c r="D73" s="0" t="n">
        <v>3.8</v>
      </c>
      <c r="E73" s="0" t="n">
        <v>3.1</v>
      </c>
      <c r="F73" s="0" t="n">
        <v>5</v>
      </c>
      <c r="G73" s="0" t="n">
        <v>9</v>
      </c>
      <c r="H73" s="0" t="n">
        <v>394</v>
      </c>
      <c r="I73" s="0" t="n">
        <v>14.1</v>
      </c>
    </row>
    <row r="74" customFormat="false" ht="14.25" hidden="false" customHeight="false" outlineLevel="0" collapsed="false">
      <c r="A74" s="0" t="n">
        <v>3215</v>
      </c>
      <c r="B74" s="0" t="n">
        <v>1</v>
      </c>
      <c r="C74" s="0" t="n">
        <v>1</v>
      </c>
      <c r="D74" s="0" t="n">
        <v>2.8</v>
      </c>
      <c r="E74" s="0" t="n">
        <v>3</v>
      </c>
      <c r="F74" s="0" t="n">
        <v>4.7</v>
      </c>
      <c r="G74" s="0" t="n">
        <v>8.6</v>
      </c>
      <c r="H74" s="0" t="n">
        <v>36</v>
      </c>
      <c r="I74" s="0" t="n">
        <v>13.4</v>
      </c>
    </row>
    <row r="75" customFormat="false" ht="14.25" hidden="false" customHeight="false" outlineLevel="0" collapsed="false">
      <c r="A75" s="0" t="n">
        <v>4885</v>
      </c>
      <c r="B75" s="0" t="n">
        <v>1</v>
      </c>
      <c r="C75" s="0" t="n">
        <v>1</v>
      </c>
      <c r="D75" s="0" t="n">
        <v>2.9</v>
      </c>
      <c r="E75" s="0" t="n">
        <v>2.8</v>
      </c>
      <c r="F75" s="0" t="n">
        <v>4.7</v>
      </c>
      <c r="G75" s="0" t="n">
        <v>8.4</v>
      </c>
      <c r="H75" s="0" t="n">
        <v>301</v>
      </c>
      <c r="I75" s="0" t="n">
        <v>14.7</v>
      </c>
    </row>
    <row r="76" customFormat="false" ht="14.25" hidden="false" customHeight="false" outlineLevel="0" collapsed="false">
      <c r="A76" s="0" t="n">
        <v>5045</v>
      </c>
      <c r="B76" s="0" t="n">
        <v>1</v>
      </c>
      <c r="C76" s="0" t="n">
        <v>1</v>
      </c>
      <c r="D76" s="0" t="n">
        <v>3.3</v>
      </c>
      <c r="E76" s="0" t="n">
        <v>3.2</v>
      </c>
      <c r="F76" s="0" t="n">
        <v>5</v>
      </c>
      <c r="G76" s="0" t="n">
        <v>9</v>
      </c>
      <c r="H76" s="0" t="n">
        <v>80</v>
      </c>
      <c r="I76" s="0" t="n">
        <v>15.9</v>
      </c>
    </row>
    <row r="77" customFormat="false" ht="14.25" hidden="false" customHeight="false" outlineLevel="0" collapsed="false">
      <c r="A77" s="0" t="n">
        <v>5162</v>
      </c>
      <c r="B77" s="0" t="n">
        <v>1</v>
      </c>
      <c r="C77" s="0" t="n">
        <v>1</v>
      </c>
      <c r="D77" s="0" t="n">
        <v>3.3</v>
      </c>
      <c r="E77" s="0" t="n">
        <v>3</v>
      </c>
      <c r="F77" s="0" t="n">
        <v>4.6</v>
      </c>
      <c r="G77" s="0" t="n">
        <v>8.5</v>
      </c>
      <c r="H77" s="0" t="n">
        <v>152</v>
      </c>
      <c r="I77" s="0" t="n">
        <v>12.4</v>
      </c>
    </row>
    <row r="78" customFormat="false" ht="14.25" hidden="false" customHeight="false" outlineLevel="0" collapsed="false">
      <c r="A78" s="0" t="n">
        <v>5210</v>
      </c>
      <c r="B78" s="0" t="n">
        <v>1</v>
      </c>
      <c r="C78" s="0" t="n">
        <v>1</v>
      </c>
      <c r="D78" s="0" t="n">
        <v>3.8</v>
      </c>
      <c r="E78" s="0" t="n">
        <v>3.2</v>
      </c>
      <c r="F78" s="0" t="n">
        <v>5.1</v>
      </c>
      <c r="G78" s="0" t="n">
        <v>9.1</v>
      </c>
      <c r="H78" s="0" t="n">
        <v>35</v>
      </c>
      <c r="I78" s="0" t="n">
        <v>16.6</v>
      </c>
    </row>
    <row r="79" customFormat="false" ht="14.25" hidden="false" customHeight="false" outlineLevel="0" collapsed="false">
      <c r="A79" s="0" t="n">
        <v>5259</v>
      </c>
      <c r="B79" s="0" t="n">
        <v>1</v>
      </c>
      <c r="C79" s="0" t="n">
        <v>1</v>
      </c>
      <c r="D79" s="0" t="n">
        <v>3</v>
      </c>
      <c r="E79" s="0" t="n">
        <v>3.3</v>
      </c>
      <c r="F79" s="0" t="n">
        <v>4.7</v>
      </c>
      <c r="G79" s="0" t="n">
        <v>8.8</v>
      </c>
      <c r="H79" s="0" t="n">
        <v>104</v>
      </c>
      <c r="I79" s="0" t="n">
        <v>13.4</v>
      </c>
    </row>
    <row r="80" customFormat="false" ht="14.25" hidden="false" customHeight="false" outlineLevel="0" collapsed="false">
      <c r="A80" s="0" t="n">
        <v>5292</v>
      </c>
      <c r="B80" s="0" t="n">
        <v>1</v>
      </c>
      <c r="C80" s="0" t="n">
        <v>1</v>
      </c>
      <c r="D80" s="0" t="n">
        <v>2.9</v>
      </c>
      <c r="E80" s="0" t="n">
        <v>3.1</v>
      </c>
      <c r="F80" s="0" t="n">
        <v>5</v>
      </c>
      <c r="G80" s="0" t="n">
        <v>9.1</v>
      </c>
      <c r="H80" s="0" t="n">
        <v>24</v>
      </c>
      <c r="I80" s="0" t="n">
        <v>16.9</v>
      </c>
    </row>
    <row r="81" customFormat="false" ht="14.25" hidden="false" customHeight="false" outlineLevel="0" collapsed="false">
      <c r="A81" s="0" t="n">
        <v>5297</v>
      </c>
      <c r="B81" s="0" t="n">
        <v>1</v>
      </c>
      <c r="C81" s="0" t="n">
        <v>1</v>
      </c>
      <c r="D81" s="0" t="n">
        <v>2.9</v>
      </c>
      <c r="E81" s="0" t="n">
        <v>3</v>
      </c>
      <c r="F81" s="0" t="n">
        <v>4.8</v>
      </c>
      <c r="G81" s="0" t="n">
        <v>8.8</v>
      </c>
      <c r="H81" s="0" t="n">
        <v>40</v>
      </c>
      <c r="I81" s="0" t="n">
        <v>15.4</v>
      </c>
    </row>
    <row r="82" customFormat="false" ht="14.25" hidden="false" customHeight="false" outlineLevel="0" collapsed="false">
      <c r="A82" s="0" t="n">
        <v>5301</v>
      </c>
      <c r="B82" s="0" t="n">
        <v>1</v>
      </c>
      <c r="C82" s="0" t="n">
        <v>1</v>
      </c>
      <c r="D82" s="0" t="n">
        <v>2.3</v>
      </c>
      <c r="E82" s="0" t="n">
        <v>2.8</v>
      </c>
      <c r="F82" s="0" t="n">
        <v>5</v>
      </c>
      <c r="G82" s="0" t="n">
        <v>8.7</v>
      </c>
      <c r="H82" s="0" t="n">
        <v>15</v>
      </c>
      <c r="I82" s="0" t="n">
        <v>15.5</v>
      </c>
    </row>
    <row r="83" customFormat="false" ht="14.25" hidden="false" customHeight="false" outlineLevel="0" collapsed="false">
      <c r="A83" s="0" t="n">
        <v>5303</v>
      </c>
      <c r="B83" s="0" t="n">
        <v>1</v>
      </c>
      <c r="C83" s="0" t="n">
        <v>1</v>
      </c>
      <c r="D83" s="0" t="n">
        <v>2.9</v>
      </c>
      <c r="E83" s="0" t="n">
        <v>3.2</v>
      </c>
      <c r="F83" s="0" t="n">
        <v>5</v>
      </c>
      <c r="G83" s="0" t="n">
        <v>9.1</v>
      </c>
      <c r="H83" s="0" t="n">
        <v>22</v>
      </c>
      <c r="I83" s="0" t="n">
        <v>17.8</v>
      </c>
    </row>
    <row r="84" customFormat="false" ht="14.25" hidden="false" customHeight="false" outlineLevel="0" collapsed="false">
      <c r="A84" s="0" t="n">
        <v>5350</v>
      </c>
      <c r="B84" s="0" t="n">
        <v>1</v>
      </c>
      <c r="C84" s="0" t="n">
        <v>1</v>
      </c>
      <c r="D84" s="0" t="n">
        <v>3.5</v>
      </c>
      <c r="E84" s="0" t="n">
        <v>3.5</v>
      </c>
      <c r="F84" s="0" t="n">
        <v>4.8</v>
      </c>
      <c r="G84" s="0" t="n">
        <v>9.2</v>
      </c>
      <c r="H84" s="0" t="n">
        <v>109</v>
      </c>
      <c r="I84" s="0" t="n">
        <v>15.5</v>
      </c>
    </row>
    <row r="85" customFormat="false" ht="14.25" hidden="false" customHeight="false" outlineLevel="0" collapsed="false">
      <c r="A85" s="0" t="n">
        <v>5434</v>
      </c>
      <c r="B85" s="0" t="n">
        <v>1</v>
      </c>
      <c r="C85" s="0" t="n">
        <v>1</v>
      </c>
      <c r="D85" s="0" t="n">
        <v>3.2</v>
      </c>
      <c r="E85" s="0" t="n">
        <v>3.1</v>
      </c>
      <c r="F85" s="0" t="n">
        <v>4.8</v>
      </c>
      <c r="G85" s="0" t="n">
        <v>8.9</v>
      </c>
      <c r="H85" s="0" t="n">
        <v>17</v>
      </c>
      <c r="I85" s="0" t="n">
        <v>17.5</v>
      </c>
    </row>
    <row r="86" customFormat="false" ht="14.25" hidden="false" customHeight="false" outlineLevel="0" collapsed="false">
      <c r="A86" s="0" t="n">
        <v>5452</v>
      </c>
      <c r="B86" s="0" t="n">
        <v>1</v>
      </c>
      <c r="C86" s="0" t="n">
        <v>1</v>
      </c>
      <c r="D86" s="0" t="n">
        <v>3.6</v>
      </c>
      <c r="E86" s="0" t="n">
        <v>3.3</v>
      </c>
      <c r="F86" s="0" t="n">
        <v>5.1</v>
      </c>
      <c r="G86" s="0" t="n">
        <v>9.3</v>
      </c>
      <c r="H86" s="0" t="n">
        <v>19</v>
      </c>
      <c r="I86" s="0" t="n">
        <v>13.8</v>
      </c>
    </row>
    <row r="87" customFormat="false" ht="14.25" hidden="false" customHeight="false" outlineLevel="0" collapsed="false">
      <c r="A87" s="0" t="n">
        <v>5482</v>
      </c>
      <c r="B87" s="0" t="n">
        <v>1</v>
      </c>
      <c r="C87" s="0" t="n">
        <v>1</v>
      </c>
      <c r="E87" s="0" t="n">
        <v>2.5</v>
      </c>
      <c r="F87" s="0" t="n">
        <v>4.6</v>
      </c>
      <c r="G87" s="0" t="n">
        <v>8</v>
      </c>
      <c r="H87" s="0" t="n">
        <v>203</v>
      </c>
      <c r="I87" s="0" t="n">
        <v>4.3</v>
      </c>
    </row>
    <row r="88" customFormat="false" ht="14.25" hidden="false" customHeight="false" outlineLevel="0" collapsed="false">
      <c r="A88" s="0" t="n">
        <v>3195</v>
      </c>
      <c r="B88" s="0" t="n">
        <v>1</v>
      </c>
      <c r="C88" s="0" t="n">
        <v>2</v>
      </c>
      <c r="D88" s="0" t="n">
        <v>3.3</v>
      </c>
      <c r="E88" s="0" t="n">
        <v>3.2</v>
      </c>
      <c r="F88" s="0" t="n">
        <v>4.4</v>
      </c>
      <c r="G88" s="0" t="n">
        <v>8.4</v>
      </c>
      <c r="H88" s="0" t="n">
        <v>1376</v>
      </c>
      <c r="I88" s="0" t="n">
        <v>13.8</v>
      </c>
    </row>
    <row r="89" customFormat="false" ht="14.25" hidden="false" customHeight="false" outlineLevel="0" collapsed="false">
      <c r="A89" s="0" t="n">
        <v>3249</v>
      </c>
      <c r="B89" s="0" t="n">
        <v>1</v>
      </c>
      <c r="C89" s="0" t="n">
        <v>2</v>
      </c>
      <c r="D89" s="0" t="n">
        <v>3.6</v>
      </c>
      <c r="E89" s="0" t="n">
        <v>3.1</v>
      </c>
      <c r="F89" s="0" t="n">
        <v>4.9</v>
      </c>
      <c r="G89" s="0" t="n">
        <v>9</v>
      </c>
      <c r="H89" s="0" t="n">
        <v>37</v>
      </c>
      <c r="I89" s="0" t="n">
        <v>18.6</v>
      </c>
    </row>
    <row r="90" customFormat="false" ht="14.25" hidden="false" customHeight="false" outlineLevel="0" collapsed="false">
      <c r="A90" s="0" t="n">
        <v>4737</v>
      </c>
      <c r="B90" s="0" t="n">
        <v>1</v>
      </c>
      <c r="C90" s="0" t="n">
        <v>2</v>
      </c>
      <c r="D90" s="0" t="n">
        <v>3.1</v>
      </c>
      <c r="E90" s="0" t="n">
        <v>3</v>
      </c>
      <c r="F90" s="0" t="n">
        <v>4.5</v>
      </c>
      <c r="G90" s="0" t="n">
        <v>8.4</v>
      </c>
      <c r="H90" s="0" t="n">
        <v>60</v>
      </c>
      <c r="I90" s="0" t="n">
        <v>15.6</v>
      </c>
    </row>
    <row r="91" customFormat="false" ht="14.25" hidden="false" customHeight="false" outlineLevel="0" collapsed="false">
      <c r="A91" s="0" t="n">
        <v>4869</v>
      </c>
      <c r="B91" s="0" t="n">
        <v>1</v>
      </c>
      <c r="C91" s="0" t="n">
        <v>2</v>
      </c>
      <c r="D91" s="0" t="n">
        <v>3.3</v>
      </c>
      <c r="E91" s="0" t="n">
        <v>2.9</v>
      </c>
      <c r="F91" s="0" t="n">
        <v>4.7</v>
      </c>
      <c r="G91" s="0" t="n">
        <v>8.5</v>
      </c>
      <c r="H91" s="0" t="n">
        <v>4818</v>
      </c>
      <c r="I91" s="0" t="n">
        <v>14.2</v>
      </c>
    </row>
    <row r="92" customFormat="false" ht="14.25" hidden="false" customHeight="false" outlineLevel="0" collapsed="false">
      <c r="A92" s="0" t="n">
        <v>4889</v>
      </c>
      <c r="B92" s="0" t="n">
        <v>1</v>
      </c>
      <c r="C92" s="0" t="n">
        <v>2</v>
      </c>
      <c r="D92" s="0" t="n">
        <v>4.2</v>
      </c>
      <c r="E92" s="0" t="n">
        <v>3.4</v>
      </c>
      <c r="F92" s="0" t="n">
        <v>4.6</v>
      </c>
      <c r="G92" s="0" t="n">
        <v>8.9</v>
      </c>
      <c r="H92" s="0" t="n">
        <v>178</v>
      </c>
      <c r="I92" s="0" t="n">
        <v>19.9</v>
      </c>
    </row>
    <row r="93" customFormat="false" ht="14.25" hidden="false" customHeight="false" outlineLevel="0" collapsed="false">
      <c r="A93" s="0" t="n">
        <v>5036</v>
      </c>
      <c r="B93" s="0" t="n">
        <v>1</v>
      </c>
      <c r="C93" s="0" t="n">
        <v>2</v>
      </c>
      <c r="D93" s="0" t="n">
        <v>2.4</v>
      </c>
      <c r="E93" s="0" t="n">
        <v>2.9</v>
      </c>
      <c r="F93" s="0" t="n">
        <v>4.8</v>
      </c>
      <c r="G93" s="0" t="n">
        <v>8.6</v>
      </c>
      <c r="H93" s="0" t="n">
        <v>289</v>
      </c>
      <c r="I93" s="0" t="n">
        <v>12</v>
      </c>
    </row>
    <row r="94" customFormat="false" ht="14.25" hidden="false" customHeight="false" outlineLevel="0" collapsed="false">
      <c r="A94" s="0" t="n">
        <v>5108</v>
      </c>
      <c r="B94" s="0" t="n">
        <v>1</v>
      </c>
      <c r="C94" s="0" t="n">
        <v>2</v>
      </c>
      <c r="D94" s="0" t="n">
        <v>4.7</v>
      </c>
      <c r="E94" s="0" t="n">
        <v>3.4</v>
      </c>
      <c r="F94" s="0" t="n">
        <v>4.8</v>
      </c>
      <c r="G94" s="0" t="n">
        <v>9</v>
      </c>
      <c r="H94" s="0" t="n">
        <v>82</v>
      </c>
      <c r="I94" s="0" t="n">
        <v>18</v>
      </c>
    </row>
    <row r="95" customFormat="false" ht="14.25" hidden="false" customHeight="false" outlineLevel="0" collapsed="false">
      <c r="A95" s="0" t="n">
        <v>5135</v>
      </c>
      <c r="B95" s="0" t="n">
        <v>1</v>
      </c>
      <c r="C95" s="0" t="n">
        <v>2</v>
      </c>
      <c r="D95" s="0" t="n">
        <v>2.7</v>
      </c>
      <c r="E95" s="0" t="n">
        <v>2.8</v>
      </c>
      <c r="F95" s="0" t="n">
        <v>4.9</v>
      </c>
      <c r="G95" s="0" t="n">
        <v>8.6</v>
      </c>
      <c r="H95" s="0" t="n">
        <v>67</v>
      </c>
      <c r="I95" s="0" t="n">
        <v>17</v>
      </c>
    </row>
    <row r="96" customFormat="false" ht="14.25" hidden="false" customHeight="false" outlineLevel="0" collapsed="false">
      <c r="A96" s="0" t="n">
        <v>5200</v>
      </c>
      <c r="B96" s="0" t="n">
        <v>1</v>
      </c>
      <c r="C96" s="0" t="n">
        <v>2</v>
      </c>
      <c r="D96" s="0" t="n">
        <v>4.6</v>
      </c>
      <c r="E96" s="0" t="n">
        <v>3.6</v>
      </c>
      <c r="F96" s="0" t="n">
        <v>4.9</v>
      </c>
      <c r="G96" s="0" t="n">
        <v>9.3</v>
      </c>
      <c r="H96" s="0" t="n">
        <v>38</v>
      </c>
      <c r="I96" s="0" t="n">
        <v>13.9</v>
      </c>
    </row>
    <row r="97" customFormat="false" ht="14.25" hidden="false" customHeight="false" outlineLevel="0" collapsed="false">
      <c r="A97" s="0" t="n">
        <v>5212</v>
      </c>
      <c r="B97" s="0" t="n">
        <v>1</v>
      </c>
      <c r="C97" s="0" t="n">
        <v>2</v>
      </c>
      <c r="D97" s="0" t="n">
        <v>2.4</v>
      </c>
      <c r="E97" s="0" t="n">
        <v>3.4</v>
      </c>
      <c r="F97" s="0" t="n">
        <v>5</v>
      </c>
      <c r="G97" s="0" t="n">
        <v>9.3</v>
      </c>
      <c r="H97" s="0" t="n">
        <v>103</v>
      </c>
      <c r="I97" s="0" t="n">
        <v>13.6</v>
      </c>
    </row>
    <row r="98" customFormat="false" ht="14.25" hidden="false" customHeight="false" outlineLevel="0" collapsed="false">
      <c r="A98" s="0" t="n">
        <v>5338</v>
      </c>
      <c r="B98" s="0" t="n">
        <v>1</v>
      </c>
      <c r="C98" s="0" t="n">
        <v>2</v>
      </c>
      <c r="D98" s="0" t="n">
        <v>3.1</v>
      </c>
      <c r="E98" s="0" t="n">
        <v>3.2</v>
      </c>
      <c r="F98" s="0" t="n">
        <v>4.8</v>
      </c>
      <c r="G98" s="0" t="n">
        <v>8.9</v>
      </c>
      <c r="H98" s="0" t="n">
        <v>197</v>
      </c>
      <c r="I98" s="0" t="n">
        <v>15.3</v>
      </c>
    </row>
    <row r="99" customFormat="false" ht="14.25" hidden="false" customHeight="false" outlineLevel="0" collapsed="false">
      <c r="A99" s="0" t="n">
        <v>5343</v>
      </c>
      <c r="B99" s="0" t="n">
        <v>1</v>
      </c>
      <c r="C99" s="0" t="n">
        <v>2</v>
      </c>
      <c r="D99" s="0" t="n">
        <v>4.2</v>
      </c>
      <c r="E99" s="0" t="n">
        <v>3.6</v>
      </c>
      <c r="F99" s="0" t="n">
        <v>5</v>
      </c>
      <c r="G99" s="0" t="n">
        <v>9.4</v>
      </c>
      <c r="H99" s="0" t="n">
        <v>103</v>
      </c>
      <c r="I99" s="0" t="n">
        <v>11.7</v>
      </c>
    </row>
    <row r="100" customFormat="false" ht="14.25" hidden="false" customHeight="false" outlineLevel="0" collapsed="false">
      <c r="A100" s="0" t="n">
        <v>5352</v>
      </c>
      <c r="B100" s="0" t="n">
        <v>1</v>
      </c>
      <c r="C100" s="0" t="n">
        <v>2</v>
      </c>
      <c r="D100" s="0" t="n">
        <v>2.5</v>
      </c>
      <c r="E100" s="0" t="n">
        <v>2.6</v>
      </c>
      <c r="F100" s="0" t="n">
        <v>4.8</v>
      </c>
      <c r="G100" s="0" t="n">
        <v>8.4</v>
      </c>
      <c r="H100" s="0" t="n">
        <v>38</v>
      </c>
      <c r="I100" s="0" t="n">
        <v>18.1</v>
      </c>
    </row>
    <row r="101" customFormat="false" ht="14.25" hidden="false" customHeight="false" outlineLevel="0" collapsed="false">
      <c r="A101" s="0" t="n">
        <v>5531</v>
      </c>
      <c r="B101" s="0" t="n">
        <v>1</v>
      </c>
      <c r="C101" s="0" t="n">
        <v>2</v>
      </c>
      <c r="D101" s="0" t="n">
        <v>3.3</v>
      </c>
      <c r="E101" s="0" t="n">
        <v>3.1</v>
      </c>
      <c r="F101" s="0" t="n">
        <v>4.8</v>
      </c>
      <c r="G101" s="0" t="n">
        <v>8.8</v>
      </c>
      <c r="H101" s="0" t="n">
        <v>14</v>
      </c>
      <c r="I101" s="0" t="n">
        <v>18.8</v>
      </c>
    </row>
    <row r="102" customFormat="false" ht="14.25" hidden="false" customHeight="false" outlineLevel="0" collapsed="false">
      <c r="A102" s="0" t="n">
        <v>40</v>
      </c>
      <c r="B102" s="0" t="n">
        <v>2</v>
      </c>
      <c r="C102" s="0" t="n">
        <v>2</v>
      </c>
      <c r="D102" s="0" t="n">
        <v>3.95</v>
      </c>
      <c r="E102" s="0" t="n">
        <v>3.07</v>
      </c>
      <c r="F102" s="0" t="n">
        <v>4.92</v>
      </c>
      <c r="G102" s="0" t="n">
        <v>8.91</v>
      </c>
      <c r="H102" s="0" t="n">
        <v>48</v>
      </c>
      <c r="I102" s="0" t="n">
        <v>21.6</v>
      </c>
    </row>
    <row r="103" customFormat="false" ht="14.25" hidden="false" customHeight="false" outlineLevel="0" collapsed="false">
      <c r="A103" s="0" t="n">
        <v>4743</v>
      </c>
      <c r="B103" s="0" t="n">
        <v>2</v>
      </c>
      <c r="C103" s="0" t="n">
        <v>2</v>
      </c>
      <c r="D103" s="0" t="n">
        <v>3.72</v>
      </c>
      <c r="E103" s="0" t="n">
        <v>3.18</v>
      </c>
      <c r="F103" s="0" t="n">
        <v>4.73</v>
      </c>
      <c r="G103" s="0" t="n">
        <v>8.72</v>
      </c>
      <c r="H103" s="0" t="n">
        <v>198</v>
      </c>
      <c r="I103" s="0" t="n">
        <v>15.9</v>
      </c>
    </row>
    <row r="104" customFormat="false" ht="14.25" hidden="false" customHeight="false" outlineLevel="0" collapsed="false">
      <c r="A104" s="0" t="n">
        <v>4790</v>
      </c>
      <c r="B104" s="0" t="n">
        <v>2</v>
      </c>
      <c r="C104" s="0" t="n">
        <v>2</v>
      </c>
      <c r="D104" s="0" t="n">
        <v>4.36</v>
      </c>
      <c r="E104" s="0" t="n">
        <v>2.44</v>
      </c>
      <c r="F104" s="0" t="n">
        <v>4.87</v>
      </c>
      <c r="G104" s="0" t="n">
        <v>8.18</v>
      </c>
      <c r="H104" s="0" t="n">
        <v>544</v>
      </c>
      <c r="I104" s="0" t="n">
        <v>17.3</v>
      </c>
    </row>
    <row r="105" customFormat="false" ht="14.25" hidden="false" customHeight="false" outlineLevel="0" collapsed="false">
      <c r="A105" s="0" t="n">
        <v>4803</v>
      </c>
      <c r="B105" s="0" t="n">
        <v>2</v>
      </c>
      <c r="C105" s="0" t="n">
        <v>2</v>
      </c>
      <c r="D105" s="0" t="n">
        <v>3.61</v>
      </c>
      <c r="E105" s="0" t="n">
        <v>2.64</v>
      </c>
      <c r="F105" s="0" t="n">
        <v>4.64</v>
      </c>
      <c r="G105" s="0" t="n">
        <v>8.14</v>
      </c>
      <c r="H105" s="0" t="n">
        <v>321</v>
      </c>
      <c r="I105" s="0" t="n">
        <v>24.1</v>
      </c>
    </row>
    <row r="106" customFormat="false" ht="14.25" hidden="false" customHeight="false" outlineLevel="0" collapsed="false">
      <c r="A106" s="0" t="n">
        <v>4913</v>
      </c>
      <c r="B106" s="0" t="n">
        <v>2</v>
      </c>
      <c r="C106" s="0" t="n">
        <v>2</v>
      </c>
      <c r="D106" s="0" t="n">
        <v>2.18</v>
      </c>
      <c r="E106" s="0" t="n">
        <v>3.19</v>
      </c>
      <c r="F106" s="0" t="n">
        <v>4.68</v>
      </c>
      <c r="G106" s="0" t="n">
        <v>8.74</v>
      </c>
      <c r="H106" s="0" t="n">
        <v>354</v>
      </c>
      <c r="I106" s="0" t="n">
        <v>14.5</v>
      </c>
    </row>
    <row r="107" customFormat="false" ht="14.25" hidden="false" customHeight="false" outlineLevel="0" collapsed="false">
      <c r="A107" s="0" t="n">
        <v>5101</v>
      </c>
      <c r="B107" s="0" t="n">
        <v>2</v>
      </c>
      <c r="C107" s="0" t="n">
        <v>2</v>
      </c>
      <c r="D107" s="0" t="n">
        <v>3.4</v>
      </c>
      <c r="E107" s="0" t="n">
        <v>2.64</v>
      </c>
      <c r="F107" s="0" t="n">
        <v>4.93</v>
      </c>
      <c r="G107" s="0" t="n">
        <v>8.41</v>
      </c>
      <c r="H107" s="0" t="n">
        <v>265</v>
      </c>
      <c r="I107" s="0" t="n">
        <v>16.1</v>
      </c>
    </row>
    <row r="108" customFormat="false" ht="14.25" hidden="false" customHeight="false" outlineLevel="0" collapsed="false">
      <c r="A108" s="0" t="n">
        <v>5412</v>
      </c>
      <c r="B108" s="0" t="n">
        <v>2</v>
      </c>
      <c r="C108" s="0" t="n">
        <v>2</v>
      </c>
      <c r="D108" s="0" t="n">
        <v>3.21</v>
      </c>
      <c r="E108" s="0" t="n">
        <v>3.14</v>
      </c>
      <c r="F108" s="0" t="n">
        <v>4.94</v>
      </c>
      <c r="G108" s="0" t="n">
        <v>9.01</v>
      </c>
      <c r="H108" s="0" t="n">
        <v>34</v>
      </c>
      <c r="I108" s="0" t="n">
        <v>20.5</v>
      </c>
    </row>
    <row r="109" customFormat="false" ht="14.25" hidden="false" customHeight="false" outlineLevel="0" collapsed="false">
      <c r="A109" s="0" t="n">
        <v>5494</v>
      </c>
      <c r="B109" s="0" t="n">
        <v>2</v>
      </c>
      <c r="C109" s="0" t="n">
        <v>2</v>
      </c>
      <c r="D109" s="0" t="n">
        <v>4.03</v>
      </c>
      <c r="E109" s="0" t="n">
        <v>3.22</v>
      </c>
      <c r="F109" s="0" t="n">
        <v>5.03</v>
      </c>
      <c r="G109" s="0" t="n">
        <v>9.14</v>
      </c>
      <c r="H109" s="0" t="n">
        <v>261</v>
      </c>
      <c r="I109" s="0" t="n">
        <v>18.6</v>
      </c>
    </row>
    <row r="110" customFormat="false" ht="14.25" hidden="false" customHeight="false" outlineLevel="0" collapsed="false">
      <c r="A110" s="0" t="n">
        <v>5569</v>
      </c>
      <c r="B110" s="0" t="n">
        <v>2</v>
      </c>
      <c r="C110" s="0" t="n">
        <v>2</v>
      </c>
      <c r="D110" s="0" t="n">
        <v>4.18</v>
      </c>
      <c r="E110" s="0" t="n">
        <v>3.14</v>
      </c>
      <c r="F110" s="0" t="n">
        <v>5.02</v>
      </c>
      <c r="G110" s="0" t="n">
        <v>9.1</v>
      </c>
      <c r="H110" s="0" t="n">
        <v>79</v>
      </c>
      <c r="I110" s="0" t="n">
        <v>18.2</v>
      </c>
    </row>
    <row r="111" customFormat="false" ht="14.25" hidden="false" customHeight="false" outlineLevel="0" collapsed="false">
      <c r="A111" s="0" t="n">
        <v>5572</v>
      </c>
      <c r="B111" s="0" t="n">
        <v>2</v>
      </c>
      <c r="C111" s="0" t="n">
        <v>2</v>
      </c>
      <c r="D111" s="0" t="n">
        <v>2.85</v>
      </c>
      <c r="E111" s="0" t="n">
        <v>2.72</v>
      </c>
      <c r="F111" s="0" t="n">
        <v>4.88</v>
      </c>
      <c r="G111" s="0" t="n">
        <v>8.55</v>
      </c>
      <c r="H111" s="0" t="n">
        <v>19</v>
      </c>
      <c r="I111" s="0" t="n">
        <v>15.4</v>
      </c>
    </row>
    <row r="112" customFormat="false" ht="14.25" hidden="false" customHeight="false" outlineLevel="0" collapsed="false">
      <c r="A112" s="0" t="n">
        <v>5489</v>
      </c>
      <c r="B112" s="0" t="n">
        <v>2</v>
      </c>
      <c r="C112" s="0" t="n">
        <v>1</v>
      </c>
      <c r="D112" s="0" t="n">
        <v>3.06</v>
      </c>
      <c r="E112" s="0" t="n">
        <v>2.97</v>
      </c>
      <c r="F112" s="0" t="n">
        <v>4.87</v>
      </c>
      <c r="G112" s="0" t="n">
        <v>8.67</v>
      </c>
      <c r="H112" s="0" t="n">
        <v>18</v>
      </c>
      <c r="I112" s="0" t="n">
        <v>18.7</v>
      </c>
    </row>
    <row r="113" customFormat="false" ht="14.25" hidden="false" customHeight="false" outlineLevel="0" collapsed="false">
      <c r="A113" s="0" t="n">
        <v>5491</v>
      </c>
      <c r="B113" s="0" t="n">
        <v>2</v>
      </c>
      <c r="C113" s="0" t="n">
        <v>1</v>
      </c>
      <c r="D113" s="0" t="n">
        <v>3.15</v>
      </c>
      <c r="E113" s="0" t="n">
        <v>3.19</v>
      </c>
      <c r="F113" s="0" t="n">
        <v>4.94</v>
      </c>
      <c r="G113" s="0" t="n">
        <v>9.05</v>
      </c>
      <c r="H113" s="0" t="n">
        <v>89</v>
      </c>
      <c r="I113" s="0" t="n">
        <v>16.9</v>
      </c>
    </row>
    <row r="114" customFormat="false" ht="14.25" hidden="false" customHeight="false" outlineLevel="0" collapsed="false">
      <c r="A114" s="0" t="n">
        <v>5496</v>
      </c>
      <c r="B114" s="0" t="n">
        <v>2</v>
      </c>
      <c r="C114" s="0" t="n">
        <v>1</v>
      </c>
      <c r="D114" s="0" t="n">
        <v>3.99</v>
      </c>
      <c r="E114" s="0" t="n">
        <v>3.51</v>
      </c>
      <c r="F114" s="0" t="n">
        <v>5.06</v>
      </c>
      <c r="G114" s="0" t="n">
        <v>9.52</v>
      </c>
      <c r="H114" s="0" t="n">
        <v>86</v>
      </c>
      <c r="I114" s="0" t="n">
        <v>17.2</v>
      </c>
    </row>
    <row r="115" customFormat="false" ht="14.25" hidden="false" customHeight="false" outlineLevel="0" collapsed="false">
      <c r="A115" s="0" t="n">
        <v>5502</v>
      </c>
      <c r="B115" s="0" t="n">
        <v>2</v>
      </c>
      <c r="C115" s="0" t="n">
        <v>1</v>
      </c>
      <c r="D115" s="0" t="n">
        <v>3.25</v>
      </c>
      <c r="E115" s="0" t="n">
        <v>3.12</v>
      </c>
      <c r="F115" s="0" t="n">
        <v>4.95</v>
      </c>
      <c r="G115" s="0" t="n">
        <v>8.96</v>
      </c>
      <c r="H115" s="0" t="n">
        <v>15</v>
      </c>
      <c r="I115" s="0" t="n">
        <v>17.6</v>
      </c>
    </row>
    <row r="116" customFormat="false" ht="14.25" hidden="false" customHeight="false" outlineLevel="0" collapsed="false">
      <c r="A116" s="0" t="n">
        <v>5503</v>
      </c>
      <c r="B116" s="0" t="n">
        <v>2</v>
      </c>
      <c r="C116" s="0" t="n">
        <v>1</v>
      </c>
      <c r="D116" s="0" t="n">
        <v>3.28</v>
      </c>
      <c r="E116" s="0" t="n">
        <v>2.99</v>
      </c>
      <c r="F116" s="0" t="n">
        <v>4.91</v>
      </c>
      <c r="G116" s="0" t="n">
        <v>8.81</v>
      </c>
      <c r="H116" s="0" t="n">
        <v>17</v>
      </c>
      <c r="I116" s="0" t="n">
        <v>17</v>
      </c>
    </row>
    <row r="117" customFormat="false" ht="14.25" hidden="false" customHeight="false" outlineLevel="0" collapsed="false">
      <c r="A117" s="0" t="n">
        <v>5512</v>
      </c>
      <c r="B117" s="0" t="n">
        <v>2</v>
      </c>
      <c r="C117" s="0" t="n">
        <v>1</v>
      </c>
      <c r="D117" s="0" t="n">
        <v>3.62</v>
      </c>
      <c r="E117" s="0" t="n">
        <v>2.88</v>
      </c>
      <c r="F117" s="0" t="n">
        <v>4.81</v>
      </c>
      <c r="G117" s="0" t="n">
        <v>8.55</v>
      </c>
      <c r="H117" s="0" t="n">
        <v>26</v>
      </c>
      <c r="I117" s="0" t="n">
        <v>16.1</v>
      </c>
    </row>
    <row r="118" customFormat="false" ht="14.25" hidden="false" customHeight="false" outlineLevel="0" collapsed="false">
      <c r="A118" s="0" t="n">
        <v>5516</v>
      </c>
      <c r="B118" s="0" t="n">
        <v>2</v>
      </c>
      <c r="C118" s="0" t="n">
        <v>1</v>
      </c>
      <c r="D118" s="0" t="n">
        <v>3.54</v>
      </c>
      <c r="E118" s="0" t="n">
        <v>3.04</v>
      </c>
      <c r="F118" s="0" t="n">
        <v>4.99</v>
      </c>
      <c r="G118" s="0" t="n">
        <v>8.92</v>
      </c>
      <c r="H118" s="0" t="n">
        <v>44</v>
      </c>
      <c r="I118" s="0" t="n">
        <v>15.1</v>
      </c>
    </row>
    <row r="119" customFormat="false" ht="14.25" hidden="false" customHeight="false" outlineLevel="0" collapsed="false">
      <c r="A119" s="0" t="n">
        <v>5530</v>
      </c>
      <c r="B119" s="0" t="n">
        <v>2</v>
      </c>
      <c r="C119" s="0" t="n">
        <v>1</v>
      </c>
      <c r="D119" s="0" t="n">
        <v>3.71</v>
      </c>
      <c r="E119" s="0" t="n">
        <v>2.98</v>
      </c>
      <c r="F119" s="0" t="n">
        <v>4.92</v>
      </c>
      <c r="G119" s="0" t="n">
        <v>8.8</v>
      </c>
      <c r="H119" s="0" t="n">
        <v>97</v>
      </c>
      <c r="I119" s="0" t="n">
        <v>17.1</v>
      </c>
    </row>
    <row r="120" customFormat="false" ht="14.25" hidden="false" customHeight="false" outlineLevel="0" collapsed="false">
      <c r="A120" s="0" t="n">
        <v>5548</v>
      </c>
      <c r="B120" s="0" t="n">
        <v>2</v>
      </c>
      <c r="C120" s="0" t="n">
        <v>1</v>
      </c>
      <c r="D120" s="0" t="n">
        <v>3.19</v>
      </c>
      <c r="E120" s="0" t="n">
        <v>3.04</v>
      </c>
      <c r="F120" s="0" t="n">
        <v>4.99</v>
      </c>
      <c r="G120" s="0" t="n">
        <v>8.95</v>
      </c>
      <c r="H120" s="0" t="n">
        <v>11</v>
      </c>
      <c r="I120" s="0" t="n">
        <v>16.3</v>
      </c>
    </row>
    <row r="121" customFormat="false" ht="14.25" hidden="false" customHeight="false" outlineLevel="0" collapsed="false">
      <c r="A121" s="0" t="n">
        <v>5558</v>
      </c>
      <c r="B121" s="0" t="n">
        <v>2</v>
      </c>
      <c r="C121" s="0" t="n">
        <v>1</v>
      </c>
      <c r="D121" s="0" t="n">
        <v>3.18</v>
      </c>
      <c r="E121" s="0" t="n">
        <v>3.05</v>
      </c>
      <c r="F121" s="0" t="n">
        <v>4.87</v>
      </c>
      <c r="G121" s="0" t="n">
        <v>8.81</v>
      </c>
      <c r="H121" s="0" t="n">
        <v>213</v>
      </c>
      <c r="I121" s="0" t="n">
        <v>13.8</v>
      </c>
    </row>
    <row r="122" customFormat="false" ht="14.25" hidden="false" customHeight="false" outlineLevel="0" collapsed="false">
      <c r="A122" s="0" t="n">
        <v>5563</v>
      </c>
      <c r="B122" s="0" t="n">
        <v>2</v>
      </c>
      <c r="C122" s="0" t="n">
        <v>1</v>
      </c>
      <c r="D122" s="0" t="n">
        <v>3.8</v>
      </c>
      <c r="E122" s="0" t="n">
        <v>3.21</v>
      </c>
      <c r="F122" s="0" t="n">
        <v>5.07</v>
      </c>
      <c r="G122" s="0" t="n">
        <v>9.2</v>
      </c>
      <c r="H122" s="0" t="n">
        <v>10</v>
      </c>
      <c r="I122" s="0" t="n">
        <v>16.1</v>
      </c>
    </row>
    <row r="123" customFormat="false" ht="14.25" hidden="false" customHeight="false" outlineLevel="0" collapsed="false">
      <c r="A123" s="0" t="n">
        <v>5567</v>
      </c>
      <c r="B123" s="0" t="n">
        <v>2</v>
      </c>
      <c r="C123" s="0" t="n">
        <v>1</v>
      </c>
      <c r="D123" s="0" t="n">
        <v>3.98</v>
      </c>
      <c r="E123" s="0" t="n">
        <v>3.11</v>
      </c>
      <c r="F123" s="0" t="n">
        <v>4.93</v>
      </c>
      <c r="G123" s="0" t="n">
        <v>8.93</v>
      </c>
      <c r="H123" s="0" t="n">
        <v>360</v>
      </c>
      <c r="I123" s="0" t="n">
        <v>14.3</v>
      </c>
    </row>
    <row r="124" customFormat="false" ht="14.25" hidden="false" customHeight="false" outlineLevel="0" collapsed="false">
      <c r="A124" s="0" t="n">
        <v>3215</v>
      </c>
      <c r="B124" s="0" t="n">
        <v>2</v>
      </c>
      <c r="C124" s="0" t="n">
        <v>2</v>
      </c>
      <c r="D124" s="0" t="n">
        <v>2.97</v>
      </c>
      <c r="E124" s="0" t="n">
        <v>2.99</v>
      </c>
      <c r="F124" s="0" t="n">
        <v>4.79</v>
      </c>
      <c r="G124" s="0" t="n">
        <v>8.69</v>
      </c>
      <c r="H124" s="0" t="n">
        <v>37</v>
      </c>
      <c r="I124" s="0" t="n">
        <v>15</v>
      </c>
    </row>
    <row r="125" customFormat="false" ht="14.25" hidden="false" customHeight="false" outlineLevel="0" collapsed="false">
      <c r="A125" s="0" t="n">
        <v>4885</v>
      </c>
      <c r="B125" s="0" t="n">
        <v>2</v>
      </c>
      <c r="C125" s="0" t="n">
        <v>2</v>
      </c>
      <c r="D125" s="0" t="n">
        <v>3.67</v>
      </c>
      <c r="E125" s="0" t="n">
        <v>2.77</v>
      </c>
      <c r="F125" s="0" t="n">
        <v>4.66</v>
      </c>
      <c r="G125" s="0" t="n">
        <v>8.29</v>
      </c>
      <c r="H125" s="0" t="n">
        <v>775</v>
      </c>
      <c r="I125" s="0" t="n">
        <v>16.2</v>
      </c>
    </row>
    <row r="126" customFormat="false" ht="14.25" hidden="false" customHeight="false" outlineLevel="0" collapsed="false">
      <c r="A126" s="0" t="n">
        <v>5045</v>
      </c>
      <c r="B126" s="0" t="n">
        <v>2</v>
      </c>
      <c r="C126" s="0" t="n">
        <v>2</v>
      </c>
      <c r="D126" s="0" t="n">
        <v>3.87</v>
      </c>
      <c r="E126" s="0" t="n">
        <v>3.08</v>
      </c>
      <c r="F126" s="0" t="n">
        <v>4.9</v>
      </c>
      <c r="G126" s="0" t="n">
        <v>8.88</v>
      </c>
      <c r="H126" s="0" t="n">
        <v>81</v>
      </c>
      <c r="I126" s="0" t="n">
        <v>18.5</v>
      </c>
    </row>
    <row r="127" customFormat="false" ht="14.25" hidden="false" customHeight="false" outlineLevel="0" collapsed="false">
      <c r="A127" s="0" t="n">
        <v>5162</v>
      </c>
      <c r="B127" s="0" t="n">
        <v>2</v>
      </c>
      <c r="C127" s="0" t="n">
        <v>2</v>
      </c>
      <c r="D127" s="0" t="n">
        <v>3.57</v>
      </c>
      <c r="E127" s="0" t="n">
        <v>3.03</v>
      </c>
      <c r="F127" s="0" t="n">
        <v>4.6</v>
      </c>
      <c r="G127" s="0" t="n">
        <v>8.5</v>
      </c>
      <c r="H127" s="0" t="n">
        <v>174</v>
      </c>
      <c r="I127" s="0" t="n">
        <v>15</v>
      </c>
    </row>
    <row r="128" customFormat="false" ht="14.25" hidden="false" customHeight="false" outlineLevel="0" collapsed="false">
      <c r="A128" s="0" t="n">
        <v>5210</v>
      </c>
      <c r="B128" s="0" t="n">
        <v>2</v>
      </c>
      <c r="C128" s="0" t="n">
        <v>2</v>
      </c>
      <c r="D128" s="0" t="n">
        <v>4.45</v>
      </c>
      <c r="E128" s="0" t="n">
        <v>3.21</v>
      </c>
      <c r="F128" s="0" t="n">
        <v>5.01</v>
      </c>
      <c r="G128" s="0" t="n">
        <v>9.04</v>
      </c>
      <c r="H128" s="0" t="n">
        <v>37</v>
      </c>
      <c r="I128" s="0" t="n">
        <v>17.5</v>
      </c>
    </row>
    <row r="129" customFormat="false" ht="14.25" hidden="false" customHeight="false" outlineLevel="0" collapsed="false">
      <c r="A129" s="0" t="n">
        <v>5259</v>
      </c>
      <c r="B129" s="0" t="n">
        <v>2</v>
      </c>
      <c r="C129" s="0" t="n">
        <v>2</v>
      </c>
      <c r="D129" s="0" t="n">
        <v>4.42</v>
      </c>
      <c r="E129" s="0" t="n">
        <v>3.22</v>
      </c>
      <c r="F129" s="0" t="n">
        <v>4.65</v>
      </c>
      <c r="G129" s="0" t="n">
        <v>8.78</v>
      </c>
      <c r="H129" s="0" t="n">
        <v>148</v>
      </c>
      <c r="I129" s="0" t="n">
        <v>17.9</v>
      </c>
    </row>
    <row r="130" customFormat="false" ht="14.25" hidden="false" customHeight="false" outlineLevel="0" collapsed="false">
      <c r="A130" s="0" t="n">
        <v>5292</v>
      </c>
      <c r="B130" s="0" t="n">
        <v>2</v>
      </c>
      <c r="C130" s="0" t="n">
        <v>2</v>
      </c>
      <c r="D130" s="0" t="n">
        <v>4.33</v>
      </c>
      <c r="E130" s="0" t="n">
        <v>3.22</v>
      </c>
      <c r="F130" s="0" t="n">
        <v>4.88</v>
      </c>
      <c r="G130" s="0" t="n">
        <v>8.97</v>
      </c>
      <c r="H130" s="0" t="n">
        <v>51</v>
      </c>
      <c r="I130" s="0" t="n">
        <v>18.8</v>
      </c>
    </row>
    <row r="131" customFormat="false" ht="14.25" hidden="false" customHeight="false" outlineLevel="0" collapsed="false">
      <c r="A131" s="0" t="n">
        <v>5297</v>
      </c>
      <c r="B131" s="0" t="n">
        <v>2</v>
      </c>
      <c r="C131" s="0" t="n">
        <v>2</v>
      </c>
      <c r="D131" s="0" t="n">
        <v>3.68</v>
      </c>
      <c r="E131" s="0" t="n">
        <v>3.14</v>
      </c>
      <c r="F131" s="0" t="n">
        <v>4.82</v>
      </c>
      <c r="G131" s="0" t="n">
        <v>8.87</v>
      </c>
      <c r="H131" s="0" t="n">
        <v>48</v>
      </c>
      <c r="I131" s="0" t="n">
        <v>16.6</v>
      </c>
    </row>
    <row r="132" customFormat="false" ht="14.25" hidden="false" customHeight="false" outlineLevel="0" collapsed="false">
      <c r="A132" s="0" t="n">
        <v>5301</v>
      </c>
      <c r="B132" s="0" t="n">
        <v>2</v>
      </c>
      <c r="C132" s="0" t="n">
        <v>2</v>
      </c>
      <c r="D132" s="0" t="n">
        <v>3.77</v>
      </c>
      <c r="E132" s="0" t="n">
        <v>2.8</v>
      </c>
      <c r="F132" s="0" t="n">
        <v>5.08</v>
      </c>
      <c r="G132" s="0" t="n">
        <v>8.81</v>
      </c>
      <c r="H132" s="0" t="n">
        <v>20</v>
      </c>
      <c r="I132" s="0" t="n">
        <v>16.3</v>
      </c>
    </row>
    <row r="133" customFormat="false" ht="14.25" hidden="false" customHeight="false" outlineLevel="0" collapsed="false">
      <c r="A133" s="0" t="n">
        <v>5303</v>
      </c>
      <c r="B133" s="0" t="n">
        <v>2</v>
      </c>
      <c r="C133" s="0" t="n">
        <v>2</v>
      </c>
      <c r="D133" s="0" t="n">
        <v>2.91</v>
      </c>
      <c r="E133" s="0" t="n">
        <v>3.35</v>
      </c>
      <c r="F133" s="0" t="n">
        <v>4.97</v>
      </c>
      <c r="G133" s="0" t="n">
        <v>9.23</v>
      </c>
      <c r="H133" s="0" t="n">
        <v>32</v>
      </c>
      <c r="I133" s="0" t="n">
        <v>15.6</v>
      </c>
    </row>
    <row r="134" customFormat="false" ht="14.25" hidden="false" customHeight="false" outlineLevel="0" collapsed="false">
      <c r="A134" s="0" t="n">
        <v>5350</v>
      </c>
      <c r="B134" s="0" t="n">
        <v>2</v>
      </c>
      <c r="C134" s="0" t="n">
        <v>2</v>
      </c>
      <c r="D134" s="0" t="n">
        <v>4.07</v>
      </c>
      <c r="E134" s="0" t="n">
        <v>3.41</v>
      </c>
      <c r="F134" s="0" t="n">
        <v>4.67</v>
      </c>
      <c r="G134" s="0" t="n">
        <v>9.05</v>
      </c>
      <c r="H134" s="0" t="n">
        <v>89</v>
      </c>
      <c r="I134" s="0" t="n">
        <v>13.9</v>
      </c>
    </row>
    <row r="135" customFormat="false" ht="14.25" hidden="false" customHeight="false" outlineLevel="0" collapsed="false">
      <c r="A135" s="0" t="n">
        <v>5434</v>
      </c>
      <c r="B135" s="0" t="n">
        <v>2</v>
      </c>
      <c r="C135" s="0" t="n">
        <v>2</v>
      </c>
      <c r="D135" s="0" t="n">
        <v>3.44</v>
      </c>
      <c r="E135" s="0" t="n">
        <v>3.21</v>
      </c>
      <c r="F135" s="0" t="n">
        <v>4.91</v>
      </c>
      <c r="G135" s="0" t="n">
        <v>9.01</v>
      </c>
      <c r="H135" s="0" t="n">
        <v>41</v>
      </c>
      <c r="I135" s="0" t="n">
        <v>16</v>
      </c>
    </row>
    <row r="136" customFormat="false" ht="14.25" hidden="false" customHeight="false" outlineLevel="0" collapsed="false">
      <c r="A136" s="0" t="n">
        <v>5452</v>
      </c>
      <c r="B136" s="0" t="n">
        <v>2</v>
      </c>
      <c r="C136" s="0" t="n">
        <v>2</v>
      </c>
      <c r="D136" s="0" t="n">
        <v>3.87</v>
      </c>
      <c r="E136" s="0" t="n">
        <v>3.28</v>
      </c>
      <c r="F136" s="0" t="n">
        <v>5.03</v>
      </c>
      <c r="G136" s="0" t="n">
        <v>9.2</v>
      </c>
      <c r="H136" s="0" t="n">
        <v>16</v>
      </c>
      <c r="I136" s="0" t="n">
        <v>14.5</v>
      </c>
    </row>
    <row r="137" customFormat="false" ht="14.25" hidden="false" customHeight="false" outlineLevel="0" collapsed="false">
      <c r="A137" s="0" t="n">
        <v>5482</v>
      </c>
      <c r="B137" s="0" t="n">
        <v>2</v>
      </c>
      <c r="C137" s="0" t="n">
        <v>2</v>
      </c>
      <c r="D137" s="0" t="n">
        <v>3.37</v>
      </c>
      <c r="E137" s="0" t="n">
        <v>3.34</v>
      </c>
      <c r="F137" s="0" t="n">
        <v>5.07</v>
      </c>
      <c r="G137" s="0" t="n">
        <v>9.36</v>
      </c>
      <c r="H137" s="0" t="n">
        <v>41</v>
      </c>
      <c r="I137" s="0" t="n">
        <v>18.4</v>
      </c>
    </row>
    <row r="138" customFormat="false" ht="14.25" hidden="false" customHeight="false" outlineLevel="0" collapsed="false">
      <c r="A138" s="0" t="n">
        <v>3195</v>
      </c>
      <c r="B138" s="0" t="n">
        <v>2</v>
      </c>
      <c r="C138" s="0" t="n">
        <v>1</v>
      </c>
      <c r="D138" s="0" t="n">
        <v>3.63</v>
      </c>
      <c r="E138" s="0" t="n">
        <v>3.18</v>
      </c>
      <c r="F138" s="0" t="n">
        <v>4.34</v>
      </c>
      <c r="G138" s="0" t="n">
        <v>8.38</v>
      </c>
      <c r="H138" s="0" t="n">
        <v>1524</v>
      </c>
      <c r="I138" s="0" t="n">
        <v>14.7</v>
      </c>
    </row>
    <row r="139" customFormat="false" ht="14.25" hidden="false" customHeight="false" outlineLevel="0" collapsed="false">
      <c r="A139" s="0" t="n">
        <v>3249</v>
      </c>
      <c r="B139" s="0" t="n">
        <v>2</v>
      </c>
      <c r="C139" s="0" t="n">
        <v>1</v>
      </c>
      <c r="D139" s="0" t="n">
        <v>4.35</v>
      </c>
      <c r="E139" s="0" t="n">
        <v>3.21</v>
      </c>
      <c r="F139" s="0" t="n">
        <v>4.97</v>
      </c>
      <c r="G139" s="0" t="n">
        <v>9.04</v>
      </c>
      <c r="H139" s="0" t="n">
        <v>33</v>
      </c>
      <c r="I139" s="0" t="n">
        <v>18.2</v>
      </c>
    </row>
    <row r="140" customFormat="false" ht="14.25" hidden="false" customHeight="false" outlineLevel="0" collapsed="false">
      <c r="A140" s="0" t="n">
        <v>4737</v>
      </c>
      <c r="B140" s="0" t="n">
        <v>2</v>
      </c>
      <c r="C140" s="0" t="n">
        <v>1</v>
      </c>
      <c r="D140" s="0" t="n">
        <v>3.01</v>
      </c>
      <c r="E140" s="0" t="n">
        <v>3.12</v>
      </c>
      <c r="F140" s="0" t="n">
        <v>4.48</v>
      </c>
      <c r="G140" s="0" t="n">
        <v>8.45</v>
      </c>
      <c r="H140" s="0" t="n">
        <v>106</v>
      </c>
      <c r="I140" s="0" t="n">
        <v>15</v>
      </c>
    </row>
    <row r="141" customFormat="false" ht="14.25" hidden="false" customHeight="false" outlineLevel="0" collapsed="false">
      <c r="A141" s="0" t="n">
        <v>4869</v>
      </c>
      <c r="B141" s="0" t="n">
        <v>2</v>
      </c>
      <c r="C141" s="0" t="n">
        <v>1</v>
      </c>
      <c r="D141" s="0" t="n">
        <v>3.25</v>
      </c>
      <c r="E141" s="0" t="n">
        <v>3.04</v>
      </c>
      <c r="F141" s="0" t="n">
        <v>4.61</v>
      </c>
      <c r="G141" s="0" t="n">
        <v>8.51</v>
      </c>
      <c r="H141" s="0" t="n">
        <v>2603</v>
      </c>
      <c r="I141" s="0" t="n">
        <v>14.9</v>
      </c>
    </row>
    <row r="142" customFormat="false" ht="14.25" hidden="false" customHeight="false" outlineLevel="0" collapsed="false">
      <c r="A142" s="0" t="n">
        <v>4889</v>
      </c>
      <c r="B142" s="0" t="n">
        <v>2</v>
      </c>
      <c r="C142" s="0" t="n">
        <v>1</v>
      </c>
      <c r="D142" s="0" t="n">
        <v>5.07</v>
      </c>
      <c r="E142" s="0" t="n">
        <v>3.36</v>
      </c>
      <c r="F142" s="0" t="n">
        <v>4.44</v>
      </c>
      <c r="G142" s="0" t="n">
        <v>8.67</v>
      </c>
      <c r="H142" s="0" t="n">
        <v>173</v>
      </c>
      <c r="I142" s="0" t="n">
        <v>17.6</v>
      </c>
    </row>
    <row r="143" customFormat="false" ht="14.25" hidden="false" customHeight="false" outlineLevel="0" collapsed="false">
      <c r="A143" s="0" t="n">
        <v>5036</v>
      </c>
      <c r="B143" s="0" t="n">
        <v>2</v>
      </c>
      <c r="C143" s="0" t="n">
        <v>1</v>
      </c>
      <c r="D143" s="0" t="n">
        <v>3.35</v>
      </c>
      <c r="E143" s="0" t="n">
        <v>2.94</v>
      </c>
      <c r="F143" s="0" t="n">
        <v>4.79</v>
      </c>
      <c r="G143" s="0" t="n">
        <v>8.61</v>
      </c>
      <c r="H143" s="0" t="n">
        <v>286</v>
      </c>
      <c r="I143" s="0" t="n">
        <v>16.7</v>
      </c>
    </row>
    <row r="144" customFormat="false" ht="14.25" hidden="false" customHeight="false" outlineLevel="0" collapsed="false">
      <c r="A144" s="0" t="n">
        <v>5108</v>
      </c>
      <c r="B144" s="0" t="n">
        <v>2</v>
      </c>
      <c r="C144" s="0" t="n">
        <v>1</v>
      </c>
      <c r="D144" s="0" t="n">
        <v>4.45</v>
      </c>
      <c r="E144" s="0" t="n">
        <v>3.39</v>
      </c>
      <c r="F144" s="0" t="n">
        <v>4.81</v>
      </c>
      <c r="G144" s="0" t="n">
        <v>9.09</v>
      </c>
      <c r="H144" s="0" t="n">
        <v>51</v>
      </c>
      <c r="I144" s="0" t="n">
        <v>19.3</v>
      </c>
    </row>
    <row r="145" customFormat="false" ht="14.25" hidden="false" customHeight="false" outlineLevel="0" collapsed="false">
      <c r="A145" s="0" t="n">
        <v>5135</v>
      </c>
      <c r="B145" s="0" t="n">
        <v>2</v>
      </c>
      <c r="C145" s="0" t="n">
        <v>1</v>
      </c>
      <c r="D145" s="0" t="n">
        <v>3.09</v>
      </c>
      <c r="E145" s="0" t="n">
        <v>2.96</v>
      </c>
      <c r="F145" s="0" t="n">
        <v>5.03</v>
      </c>
      <c r="G145" s="0" t="n">
        <v>8.83</v>
      </c>
      <c r="H145" s="0" t="n">
        <v>137</v>
      </c>
      <c r="I145" s="0" t="n">
        <v>14.4</v>
      </c>
    </row>
    <row r="146" customFormat="false" ht="14.25" hidden="false" customHeight="false" outlineLevel="0" collapsed="false">
      <c r="A146" s="0" t="n">
        <v>5200</v>
      </c>
      <c r="B146" s="0" t="n">
        <v>2</v>
      </c>
      <c r="C146" s="0" t="n">
        <v>1</v>
      </c>
      <c r="D146" s="0" t="n">
        <v>4.41</v>
      </c>
      <c r="E146" s="0" t="n">
        <v>3.6</v>
      </c>
      <c r="F146" s="0" t="n">
        <v>4.75</v>
      </c>
      <c r="G146" s="0" t="n">
        <v>9.31</v>
      </c>
      <c r="H146" s="0" t="n">
        <v>46</v>
      </c>
      <c r="I146" s="0" t="n">
        <v>15.8</v>
      </c>
    </row>
    <row r="147" customFormat="false" ht="14.25" hidden="false" customHeight="false" outlineLevel="0" collapsed="false">
      <c r="A147" s="0" t="n">
        <v>5212</v>
      </c>
      <c r="B147" s="0" t="n">
        <v>2</v>
      </c>
      <c r="C147" s="0" t="n">
        <v>1</v>
      </c>
      <c r="D147" s="0" t="n">
        <v>2.41</v>
      </c>
      <c r="E147" s="0" t="n">
        <v>3.21</v>
      </c>
      <c r="F147" s="0" t="n">
        <v>5.04</v>
      </c>
      <c r="G147" s="0" t="n">
        <v>9.14</v>
      </c>
      <c r="H147" s="0" t="n">
        <v>85</v>
      </c>
      <c r="I147" s="0" t="n">
        <v>14.9</v>
      </c>
    </row>
    <row r="148" customFormat="false" ht="14.25" hidden="false" customHeight="false" outlineLevel="0" collapsed="false">
      <c r="A148" s="0" t="n">
        <v>5338</v>
      </c>
      <c r="B148" s="0" t="n">
        <v>2</v>
      </c>
      <c r="C148" s="0" t="n">
        <v>1</v>
      </c>
      <c r="D148" s="0" t="n">
        <v>3.54</v>
      </c>
      <c r="E148" s="0" t="n">
        <v>3.14</v>
      </c>
      <c r="F148" s="0" t="n">
        <v>4.76</v>
      </c>
      <c r="G148" s="0" t="n">
        <v>8.86</v>
      </c>
      <c r="H148" s="0" t="n">
        <v>739</v>
      </c>
      <c r="I148" s="0" t="n">
        <v>14.8</v>
      </c>
    </row>
    <row r="149" customFormat="false" ht="14.25" hidden="false" customHeight="false" outlineLevel="0" collapsed="false">
      <c r="A149" s="0" t="n">
        <v>5343</v>
      </c>
      <c r="B149" s="0" t="n">
        <v>2</v>
      </c>
      <c r="C149" s="0" t="n">
        <v>1</v>
      </c>
      <c r="D149" s="0" t="n">
        <v>4.29</v>
      </c>
      <c r="E149" s="0" t="n">
        <v>3.64</v>
      </c>
      <c r="F149" s="0" t="n">
        <v>4.89</v>
      </c>
      <c r="G149" s="0" t="n">
        <v>9.47</v>
      </c>
      <c r="H149" s="0" t="n">
        <v>100</v>
      </c>
      <c r="I149" s="0" t="n">
        <v>16.7</v>
      </c>
    </row>
    <row r="150" customFormat="false" ht="14.25" hidden="false" customHeight="false" outlineLevel="0" collapsed="false">
      <c r="A150" s="0" t="n">
        <v>5352</v>
      </c>
      <c r="B150" s="0" t="n">
        <v>2</v>
      </c>
      <c r="C150" s="0" t="n">
        <v>1</v>
      </c>
      <c r="D150" s="0" t="n">
        <v>3.12</v>
      </c>
      <c r="E150" s="0" t="n">
        <v>2.81</v>
      </c>
      <c r="F150" s="0" t="n">
        <v>4.87</v>
      </c>
      <c r="G150" s="0" t="n">
        <v>8.61</v>
      </c>
      <c r="H150" s="0" t="n">
        <v>44</v>
      </c>
      <c r="I150" s="0" t="n">
        <v>15.8</v>
      </c>
    </row>
    <row r="151" customFormat="false" ht="14.25" hidden="false" customHeight="false" outlineLevel="0" collapsed="false">
      <c r="A151" s="0" t="n">
        <v>5531</v>
      </c>
      <c r="B151" s="0" t="n">
        <v>2</v>
      </c>
      <c r="C151" s="0" t="n">
        <v>1</v>
      </c>
      <c r="D151" s="0" t="n">
        <v>3.8</v>
      </c>
      <c r="E151" s="0" t="n">
        <v>3.16</v>
      </c>
      <c r="F151" s="0" t="n">
        <v>4.87</v>
      </c>
      <c r="G151" s="0" t="n">
        <v>8.95</v>
      </c>
      <c r="H151" s="0" t="n">
        <v>13</v>
      </c>
      <c r="I151" s="0" t="n">
        <v>16.5</v>
      </c>
    </row>
    <row r="152" customFormat="false" ht="14.25" hidden="false" customHeight="false" outlineLevel="0" collapsed="false">
      <c r="A152" s="0" t="n">
        <v>40</v>
      </c>
      <c r="B152" s="0" t="n">
        <v>2</v>
      </c>
      <c r="C152" s="0" t="n">
        <v>2</v>
      </c>
      <c r="D152" s="0" t="n">
        <v>3.92</v>
      </c>
      <c r="E152" s="0" t="n">
        <v>3.13</v>
      </c>
      <c r="F152" s="0" t="n">
        <v>5.06</v>
      </c>
      <c r="G152" s="0" t="n">
        <v>9.13</v>
      </c>
      <c r="H152" s="0" t="n">
        <v>38</v>
      </c>
      <c r="I152" s="0" t="n">
        <v>20.4</v>
      </c>
    </row>
    <row r="153" customFormat="false" ht="14.25" hidden="false" customHeight="false" outlineLevel="0" collapsed="false">
      <c r="A153" s="0" t="n">
        <v>4743</v>
      </c>
      <c r="B153" s="0" t="n">
        <v>2</v>
      </c>
      <c r="C153" s="0" t="n">
        <v>2</v>
      </c>
      <c r="D153" s="0" t="n">
        <v>4</v>
      </c>
      <c r="E153" s="0" t="n">
        <v>3.18</v>
      </c>
      <c r="F153" s="0" t="n">
        <v>4.77</v>
      </c>
      <c r="G153" s="0" t="n">
        <v>8.77</v>
      </c>
      <c r="H153" s="0" t="n">
        <v>187</v>
      </c>
      <c r="I153" s="0" t="n">
        <v>14.9</v>
      </c>
    </row>
    <row r="154" customFormat="false" ht="14.25" hidden="false" customHeight="false" outlineLevel="0" collapsed="false">
      <c r="A154" s="0" t="n">
        <v>4790</v>
      </c>
      <c r="B154" s="0" t="n">
        <v>2</v>
      </c>
      <c r="C154" s="0" t="n">
        <v>2</v>
      </c>
      <c r="D154" s="0" t="n">
        <v>3.58</v>
      </c>
      <c r="E154" s="0" t="n">
        <v>2.46</v>
      </c>
      <c r="F154" s="0" t="n">
        <v>4.95</v>
      </c>
      <c r="G154" s="0" t="n">
        <v>8.28</v>
      </c>
      <c r="H154" s="0" t="n">
        <v>525</v>
      </c>
      <c r="I154" s="0" t="n">
        <v>16.1</v>
      </c>
    </row>
    <row r="155" customFormat="false" ht="14.25" hidden="false" customHeight="false" outlineLevel="0" collapsed="false">
      <c r="A155" s="0" t="n">
        <v>4803</v>
      </c>
      <c r="B155" s="0" t="n">
        <v>2</v>
      </c>
      <c r="C155" s="0" t="n">
        <v>2</v>
      </c>
      <c r="D155" s="0" t="n">
        <v>3.17</v>
      </c>
      <c r="E155" s="0" t="n">
        <v>2.62</v>
      </c>
      <c r="F155" s="0" t="n">
        <v>4.6</v>
      </c>
      <c r="G155" s="0" t="n">
        <v>8.08</v>
      </c>
      <c r="H155" s="0" t="n">
        <v>254</v>
      </c>
      <c r="I155" s="0" t="n">
        <v>19.7</v>
      </c>
    </row>
    <row r="156" customFormat="false" ht="14.25" hidden="false" customHeight="false" outlineLevel="0" collapsed="false">
      <c r="A156" s="0" t="n">
        <v>4913</v>
      </c>
      <c r="B156" s="0" t="n">
        <v>2</v>
      </c>
      <c r="C156" s="0" t="n">
        <v>2</v>
      </c>
      <c r="D156" s="0" t="n">
        <v>2.36</v>
      </c>
      <c r="E156" s="0" t="n">
        <v>3.26</v>
      </c>
      <c r="F156" s="0" t="n">
        <v>4.76</v>
      </c>
      <c r="G156" s="0" t="n">
        <v>8.87</v>
      </c>
      <c r="H156" s="0" t="n">
        <v>342</v>
      </c>
      <c r="I156" s="0" t="n">
        <v>14.4</v>
      </c>
    </row>
    <row r="157" customFormat="false" ht="14.25" hidden="false" customHeight="false" outlineLevel="0" collapsed="false">
      <c r="A157" s="0" t="n">
        <v>5101</v>
      </c>
      <c r="B157" s="0" t="n">
        <v>2</v>
      </c>
      <c r="C157" s="0" t="n">
        <v>2</v>
      </c>
      <c r="D157" s="0" t="n">
        <v>3.57</v>
      </c>
      <c r="E157" s="0" t="n">
        <v>2.64</v>
      </c>
      <c r="F157" s="0" t="n">
        <v>5.03</v>
      </c>
      <c r="G157" s="0" t="n">
        <v>8.52</v>
      </c>
      <c r="H157" s="0" t="n">
        <v>309</v>
      </c>
      <c r="I157" s="0" t="n">
        <v>14.9</v>
      </c>
    </row>
    <row r="158" customFormat="false" ht="14.25" hidden="false" customHeight="false" outlineLevel="0" collapsed="false">
      <c r="A158" s="0" t="n">
        <v>5412</v>
      </c>
      <c r="B158" s="0" t="n">
        <v>2</v>
      </c>
      <c r="C158" s="0" t="n">
        <v>2</v>
      </c>
      <c r="D158" s="0" t="n">
        <v>4.88</v>
      </c>
      <c r="E158" s="0" t="n">
        <v>2.94</v>
      </c>
      <c r="F158" s="0" t="n">
        <v>4.66</v>
      </c>
      <c r="G158" s="0" t="n">
        <v>8.55</v>
      </c>
      <c r="H158" s="0" t="n">
        <v>52</v>
      </c>
      <c r="I158" s="0" t="n">
        <v>18.9</v>
      </c>
    </row>
    <row r="159" customFormat="false" ht="14.25" hidden="false" customHeight="false" outlineLevel="0" collapsed="false">
      <c r="A159" s="0" t="n">
        <v>5494</v>
      </c>
      <c r="B159" s="0" t="n">
        <v>2</v>
      </c>
      <c r="C159" s="0" t="n">
        <v>2</v>
      </c>
      <c r="D159" s="0" t="n">
        <v>3.9</v>
      </c>
      <c r="E159" s="0" t="n">
        <v>3.11</v>
      </c>
      <c r="F159" s="0" t="n">
        <v>5.09</v>
      </c>
      <c r="G159" s="0" t="n">
        <v>9.1</v>
      </c>
      <c r="H159" s="0" t="n">
        <v>204</v>
      </c>
      <c r="I159" s="0" t="n">
        <v>17.1</v>
      </c>
    </row>
    <row r="160" customFormat="false" ht="14.25" hidden="false" customHeight="false" outlineLevel="0" collapsed="false">
      <c r="A160" s="0" t="n">
        <v>5569</v>
      </c>
      <c r="B160" s="0" t="n">
        <v>2</v>
      </c>
      <c r="C160" s="0" t="n">
        <v>2</v>
      </c>
      <c r="D160" s="0" t="n">
        <v>3.99</v>
      </c>
      <c r="E160" s="0" t="n">
        <v>3.15</v>
      </c>
      <c r="F160" s="0" t="n">
        <v>5.07</v>
      </c>
      <c r="G160" s="0" t="n">
        <v>9.15</v>
      </c>
      <c r="H160" s="0" t="n">
        <v>69</v>
      </c>
      <c r="I160" s="0" t="n">
        <v>17.2</v>
      </c>
    </row>
    <row r="161" customFormat="false" ht="14.25" hidden="false" customHeight="false" outlineLevel="0" collapsed="false">
      <c r="A161" s="0" t="n">
        <v>5572</v>
      </c>
      <c r="B161" s="0" t="n">
        <v>2</v>
      </c>
      <c r="C161" s="0" t="n">
        <v>2</v>
      </c>
      <c r="D161" s="0" t="n">
        <v>2.31</v>
      </c>
      <c r="E161" s="0" t="n">
        <v>2.68</v>
      </c>
      <c r="F161" s="0" t="n">
        <v>4.9</v>
      </c>
      <c r="G161" s="0" t="n">
        <v>8.52</v>
      </c>
      <c r="H161" s="0" t="n">
        <v>18</v>
      </c>
      <c r="I161" s="0" t="n">
        <v>16</v>
      </c>
    </row>
    <row r="162" customFormat="false" ht="14.25" hidden="false" customHeight="false" outlineLevel="0" collapsed="false">
      <c r="A162" s="0" t="n">
        <v>5489</v>
      </c>
      <c r="B162" s="0" t="n">
        <v>2</v>
      </c>
      <c r="C162" s="0" t="n">
        <v>1</v>
      </c>
      <c r="D162" s="0" t="n">
        <v>2.96</v>
      </c>
      <c r="E162" s="0" t="n">
        <v>3.07</v>
      </c>
      <c r="F162" s="0" t="n">
        <v>4.91</v>
      </c>
      <c r="G162" s="0" t="n">
        <v>8.82</v>
      </c>
      <c r="H162" s="0" t="n">
        <v>17</v>
      </c>
      <c r="I162" s="0" t="n">
        <v>18.7</v>
      </c>
    </row>
    <row r="163" customFormat="false" ht="14.25" hidden="false" customHeight="false" outlineLevel="0" collapsed="false">
      <c r="A163" s="0" t="n">
        <v>5491</v>
      </c>
      <c r="B163" s="0" t="n">
        <v>2</v>
      </c>
      <c r="C163" s="0" t="n">
        <v>1</v>
      </c>
      <c r="D163" s="0" t="n">
        <v>3.55</v>
      </c>
      <c r="E163" s="0" t="n">
        <v>3.27</v>
      </c>
      <c r="F163" s="0" t="n">
        <v>4.88</v>
      </c>
      <c r="G163" s="0" t="n">
        <v>9.07</v>
      </c>
      <c r="H163" s="0" t="n">
        <v>61</v>
      </c>
      <c r="I163" s="0" t="n">
        <v>16.5</v>
      </c>
    </row>
    <row r="164" customFormat="false" ht="14.25" hidden="false" customHeight="false" outlineLevel="0" collapsed="false">
      <c r="A164" s="0" t="n">
        <v>5496</v>
      </c>
      <c r="B164" s="0" t="n">
        <v>2</v>
      </c>
      <c r="C164" s="0" t="n">
        <v>1</v>
      </c>
      <c r="D164" s="0" t="n">
        <v>3.49</v>
      </c>
      <c r="E164" s="0" t="n">
        <v>3.55</v>
      </c>
      <c r="F164" s="0" t="n">
        <v>5.06</v>
      </c>
      <c r="G164" s="0" t="n">
        <v>9.54</v>
      </c>
      <c r="H164" s="0" t="n">
        <v>60</v>
      </c>
      <c r="I164" s="0" t="n">
        <v>16.7</v>
      </c>
    </row>
    <row r="165" customFormat="false" ht="14.25" hidden="false" customHeight="false" outlineLevel="0" collapsed="false">
      <c r="A165" s="0" t="n">
        <v>5502</v>
      </c>
      <c r="B165" s="0" t="n">
        <v>2</v>
      </c>
      <c r="C165" s="0" t="n">
        <v>1</v>
      </c>
      <c r="D165" s="0" t="n">
        <v>3.22</v>
      </c>
      <c r="E165" s="0" t="n">
        <v>3.22</v>
      </c>
      <c r="F165" s="0" t="n">
        <v>5.03</v>
      </c>
      <c r="G165" s="0" t="n">
        <v>9.15</v>
      </c>
      <c r="H165" s="0" t="n">
        <v>13</v>
      </c>
      <c r="I165" s="0" t="n">
        <v>18.9</v>
      </c>
    </row>
    <row r="166" customFormat="false" ht="14.25" hidden="false" customHeight="false" outlineLevel="0" collapsed="false">
      <c r="A166" s="0" t="n">
        <v>5503</v>
      </c>
      <c r="B166" s="0" t="n">
        <v>2</v>
      </c>
      <c r="C166" s="0" t="n">
        <v>1</v>
      </c>
      <c r="D166" s="0" t="n">
        <v>2.81</v>
      </c>
      <c r="E166" s="0" t="n">
        <v>3.03</v>
      </c>
      <c r="F166" s="0" t="n">
        <v>4.94</v>
      </c>
      <c r="G166" s="0" t="n">
        <v>8.88</v>
      </c>
      <c r="H166" s="0" t="n">
        <v>16</v>
      </c>
      <c r="I166" s="0" t="n">
        <v>16.6</v>
      </c>
    </row>
    <row r="167" customFormat="false" ht="14.25" hidden="false" customHeight="false" outlineLevel="0" collapsed="false">
      <c r="A167" s="0" t="n">
        <v>5512</v>
      </c>
      <c r="B167" s="0" t="n">
        <v>2</v>
      </c>
      <c r="C167" s="0" t="n">
        <v>1</v>
      </c>
      <c r="D167" s="0" t="n">
        <v>3.93</v>
      </c>
      <c r="E167" s="0" t="n">
        <v>3.1</v>
      </c>
      <c r="F167" s="0" t="n">
        <v>4.88</v>
      </c>
      <c r="G167" s="0" t="n">
        <v>8.88</v>
      </c>
      <c r="H167" s="0" t="n">
        <v>23</v>
      </c>
      <c r="I167" s="0" t="n">
        <v>17.2</v>
      </c>
    </row>
    <row r="168" customFormat="false" ht="14.25" hidden="false" customHeight="false" outlineLevel="0" collapsed="false">
      <c r="A168" s="0" t="n">
        <v>5516</v>
      </c>
      <c r="B168" s="0" t="n">
        <v>2</v>
      </c>
      <c r="C168" s="0" t="n">
        <v>1</v>
      </c>
      <c r="D168" s="0" t="n">
        <v>3.48</v>
      </c>
      <c r="E168" s="0" t="n">
        <v>3.22</v>
      </c>
      <c r="F168" s="0" t="n">
        <v>5.03</v>
      </c>
      <c r="G168" s="0" t="n">
        <v>9.16</v>
      </c>
      <c r="H168" s="0" t="n">
        <v>47</v>
      </c>
      <c r="I168" s="0" t="n">
        <v>15.7</v>
      </c>
    </row>
    <row r="169" customFormat="false" ht="14.25" hidden="false" customHeight="false" outlineLevel="0" collapsed="false">
      <c r="A169" s="0" t="n">
        <v>5530</v>
      </c>
      <c r="B169" s="0" t="n">
        <v>2</v>
      </c>
      <c r="C169" s="0" t="n">
        <v>1</v>
      </c>
      <c r="D169" s="0" t="n">
        <v>3.67</v>
      </c>
      <c r="E169" s="0" t="n">
        <v>3.11</v>
      </c>
      <c r="F169" s="0" t="n">
        <v>4.88</v>
      </c>
      <c r="G169" s="0" t="n">
        <v>8.89</v>
      </c>
      <c r="H169" s="0" t="n">
        <v>95</v>
      </c>
      <c r="I169" s="0" t="n">
        <v>16.2</v>
      </c>
    </row>
    <row r="170" customFormat="false" ht="14.25" hidden="false" customHeight="false" outlineLevel="0" collapsed="false">
      <c r="A170" s="0" t="n">
        <v>5548</v>
      </c>
      <c r="B170" s="0" t="n">
        <v>2</v>
      </c>
      <c r="C170" s="0" t="n">
        <v>1</v>
      </c>
      <c r="D170" s="0" t="n">
        <v>3.37</v>
      </c>
      <c r="E170" s="0" t="n">
        <v>3.11</v>
      </c>
      <c r="F170" s="0" t="n">
        <v>4.99</v>
      </c>
      <c r="G170" s="0" t="n">
        <v>9.01</v>
      </c>
      <c r="H170" s="0" t="n">
        <v>11</v>
      </c>
      <c r="I170" s="0" t="n">
        <v>15.8</v>
      </c>
    </row>
    <row r="171" customFormat="false" ht="14.25" hidden="false" customHeight="false" outlineLevel="0" collapsed="false">
      <c r="A171" s="0" t="n">
        <v>5558</v>
      </c>
      <c r="B171" s="0" t="n">
        <v>2</v>
      </c>
      <c r="C171" s="0" t="n">
        <v>1</v>
      </c>
      <c r="D171" s="0" t="n">
        <v>3.36</v>
      </c>
      <c r="E171" s="0" t="n">
        <v>3.21</v>
      </c>
      <c r="F171" s="0" t="n">
        <v>4.94</v>
      </c>
      <c r="G171" s="0" t="n">
        <v>9.06</v>
      </c>
      <c r="H171" s="0" t="n">
        <v>185</v>
      </c>
      <c r="I171" s="0" t="n">
        <v>13.9</v>
      </c>
    </row>
    <row r="172" customFormat="false" ht="14.25" hidden="false" customHeight="false" outlineLevel="0" collapsed="false">
      <c r="A172" s="0" t="n">
        <v>5563</v>
      </c>
      <c r="B172" s="0" t="n">
        <v>2</v>
      </c>
      <c r="C172" s="0" t="n">
        <v>1</v>
      </c>
      <c r="D172" s="0" t="n">
        <v>3.16</v>
      </c>
      <c r="E172" s="0" t="n">
        <v>3.32</v>
      </c>
      <c r="F172" s="0" t="n">
        <v>5.15</v>
      </c>
      <c r="G172" s="0" t="n">
        <v>9.4</v>
      </c>
      <c r="H172" s="0" t="n">
        <v>9</v>
      </c>
      <c r="I172" s="0" t="n">
        <v>15.4</v>
      </c>
    </row>
    <row r="173" customFormat="false" ht="14.25" hidden="false" customHeight="false" outlineLevel="0" collapsed="false">
      <c r="A173" s="0" t="n">
        <v>5567</v>
      </c>
      <c r="B173" s="0" t="n">
        <v>2</v>
      </c>
      <c r="C173" s="0" t="n">
        <v>1</v>
      </c>
      <c r="D173" s="0" t="n">
        <v>4.07</v>
      </c>
      <c r="E173" s="0" t="n">
        <v>3.1</v>
      </c>
      <c r="F173" s="0" t="n">
        <v>5.05</v>
      </c>
      <c r="G173" s="0" t="n">
        <v>9.05</v>
      </c>
      <c r="H173" s="0" t="n">
        <v>246</v>
      </c>
      <c r="I173" s="0" t="n">
        <v>16.2</v>
      </c>
    </row>
    <row r="174" customFormat="false" ht="14.25" hidden="false" customHeight="false" outlineLevel="0" collapsed="false">
      <c r="A174" s="0" t="n">
        <v>3215</v>
      </c>
      <c r="B174" s="0" t="n">
        <v>2</v>
      </c>
      <c r="C174" s="0" t="n">
        <v>2</v>
      </c>
      <c r="D174" s="0" t="n">
        <v>4.28</v>
      </c>
      <c r="E174" s="0" t="n">
        <v>2.9</v>
      </c>
      <c r="F174" s="0" t="n">
        <v>4.58</v>
      </c>
      <c r="G174" s="0" t="n">
        <v>8.4</v>
      </c>
      <c r="H174" s="0" t="n">
        <v>57</v>
      </c>
      <c r="I174" s="0" t="n">
        <v>13.7</v>
      </c>
    </row>
    <row r="175" customFormat="false" ht="14.25" hidden="false" customHeight="false" outlineLevel="0" collapsed="false">
      <c r="A175" s="0" t="n">
        <v>4885</v>
      </c>
      <c r="B175" s="0" t="n">
        <v>2</v>
      </c>
      <c r="C175" s="0" t="n">
        <v>2</v>
      </c>
      <c r="D175" s="0" t="n">
        <v>3.24</v>
      </c>
      <c r="E175" s="0" t="n">
        <v>2.87</v>
      </c>
      <c r="F175" s="0" t="n">
        <v>4.68</v>
      </c>
      <c r="G175" s="0" t="n">
        <v>8.4</v>
      </c>
      <c r="H175" s="0" t="n">
        <v>644</v>
      </c>
      <c r="I175" s="0" t="n">
        <v>16.1</v>
      </c>
    </row>
    <row r="176" customFormat="false" ht="14.25" hidden="false" customHeight="false" outlineLevel="0" collapsed="false">
      <c r="A176" s="0" t="n">
        <v>5045</v>
      </c>
      <c r="B176" s="0" t="n">
        <v>2</v>
      </c>
      <c r="C176" s="0" t="n">
        <v>2</v>
      </c>
      <c r="D176" s="0" t="n">
        <v>3.88</v>
      </c>
      <c r="E176" s="0" t="n">
        <v>3.13</v>
      </c>
      <c r="F176" s="0" t="n">
        <v>4.92</v>
      </c>
      <c r="G176" s="0" t="n">
        <v>8.95</v>
      </c>
      <c r="H176" s="0" t="n">
        <v>101</v>
      </c>
      <c r="I176" s="0" t="n">
        <v>18.6</v>
      </c>
    </row>
    <row r="177" customFormat="false" ht="14.25" hidden="false" customHeight="false" outlineLevel="0" collapsed="false">
      <c r="A177" s="0" t="n">
        <v>5162</v>
      </c>
      <c r="B177" s="0" t="n">
        <v>2</v>
      </c>
      <c r="C177" s="0" t="n">
        <v>2</v>
      </c>
      <c r="D177" s="0" t="n">
        <v>2.9</v>
      </c>
      <c r="E177" s="0" t="n">
        <v>3.03</v>
      </c>
      <c r="F177" s="0" t="n">
        <v>4.62</v>
      </c>
      <c r="G177" s="0" t="n">
        <v>8.51</v>
      </c>
      <c r="H177" s="0" t="n">
        <v>136</v>
      </c>
      <c r="I177" s="0" t="n">
        <v>13.8</v>
      </c>
    </row>
    <row r="178" customFormat="false" ht="14.25" hidden="false" customHeight="false" outlineLevel="0" collapsed="false">
      <c r="A178" s="0" t="n">
        <v>5210</v>
      </c>
      <c r="B178" s="0" t="n">
        <v>2</v>
      </c>
      <c r="C178" s="0" t="n">
        <v>2</v>
      </c>
      <c r="D178" s="0" t="n">
        <v>3.81</v>
      </c>
      <c r="E178" s="0" t="n">
        <v>3.07</v>
      </c>
      <c r="F178" s="0" t="n">
        <v>4.95</v>
      </c>
      <c r="G178" s="0" t="n">
        <v>8.83</v>
      </c>
      <c r="H178" s="0" t="n">
        <v>26</v>
      </c>
      <c r="I178" s="0" t="n">
        <v>14.4</v>
      </c>
    </row>
    <row r="179" customFormat="false" ht="14.25" hidden="false" customHeight="false" outlineLevel="0" collapsed="false">
      <c r="A179" s="0" t="n">
        <v>5259</v>
      </c>
      <c r="B179" s="0" t="n">
        <v>2</v>
      </c>
      <c r="C179" s="0" t="n">
        <v>2</v>
      </c>
      <c r="D179" s="0" t="n">
        <v>3.18</v>
      </c>
      <c r="E179" s="0" t="n">
        <v>3.19</v>
      </c>
      <c r="F179" s="0" t="n">
        <v>4.64</v>
      </c>
      <c r="G179" s="0" t="n">
        <v>8.72</v>
      </c>
      <c r="H179" s="0" t="n">
        <v>118</v>
      </c>
      <c r="I179" s="0" t="n">
        <v>15.8</v>
      </c>
    </row>
    <row r="180" customFormat="false" ht="14.25" hidden="false" customHeight="false" outlineLevel="0" collapsed="false">
      <c r="A180" s="0" t="n">
        <v>5292</v>
      </c>
      <c r="B180" s="0" t="n">
        <v>2</v>
      </c>
      <c r="C180" s="0" t="n">
        <v>2</v>
      </c>
      <c r="D180" s="0" t="n">
        <v>3.79</v>
      </c>
      <c r="E180" s="0" t="n">
        <v>3.2</v>
      </c>
      <c r="F180" s="0" t="n">
        <v>4.98</v>
      </c>
      <c r="G180" s="0" t="n">
        <v>9.06</v>
      </c>
      <c r="H180" s="0" t="n">
        <v>39</v>
      </c>
      <c r="I180" s="0" t="n">
        <v>16</v>
      </c>
    </row>
    <row r="181" customFormat="false" ht="14.25" hidden="false" customHeight="false" outlineLevel="0" collapsed="false">
      <c r="A181" s="0" t="n">
        <v>5297</v>
      </c>
      <c r="B181" s="0" t="n">
        <v>2</v>
      </c>
      <c r="C181" s="0" t="n">
        <v>2</v>
      </c>
      <c r="D181" s="0" t="n">
        <v>3.25</v>
      </c>
      <c r="E181" s="0" t="n">
        <v>3.03</v>
      </c>
      <c r="F181" s="0" t="n">
        <v>4.83</v>
      </c>
      <c r="G181" s="0" t="n">
        <v>8.75</v>
      </c>
      <c r="H181" s="0" t="n">
        <v>38</v>
      </c>
      <c r="I181" s="0" t="n">
        <v>15.6</v>
      </c>
    </row>
    <row r="182" customFormat="false" ht="14.25" hidden="false" customHeight="false" outlineLevel="0" collapsed="false">
      <c r="A182" s="0" t="n">
        <v>5301</v>
      </c>
      <c r="B182" s="0" t="n">
        <v>2</v>
      </c>
      <c r="C182" s="0" t="n">
        <v>2</v>
      </c>
      <c r="D182" s="0" t="n">
        <v>2.94</v>
      </c>
      <c r="E182" s="0" t="n">
        <v>2.93</v>
      </c>
      <c r="F182" s="0" t="n">
        <v>4.99</v>
      </c>
      <c r="G182" s="0" t="n">
        <v>8.84</v>
      </c>
      <c r="H182" s="0" t="n">
        <v>28</v>
      </c>
      <c r="I182" s="0" t="n">
        <v>15.2</v>
      </c>
    </row>
    <row r="183" customFormat="false" ht="14.25" hidden="false" customHeight="false" outlineLevel="0" collapsed="false">
      <c r="A183" s="0" t="n">
        <v>5303</v>
      </c>
      <c r="B183" s="0" t="n">
        <v>2</v>
      </c>
      <c r="C183" s="0" t="n">
        <v>2</v>
      </c>
      <c r="D183" s="0" t="n">
        <v>2.98</v>
      </c>
      <c r="E183" s="0" t="n">
        <v>3.35</v>
      </c>
      <c r="F183" s="0" t="n">
        <v>4.97</v>
      </c>
      <c r="G183" s="0" t="n">
        <v>9.23</v>
      </c>
      <c r="H183" s="0" t="n">
        <v>33</v>
      </c>
      <c r="I183" s="0" t="n">
        <v>15.7</v>
      </c>
    </row>
    <row r="184" customFormat="false" ht="14.25" hidden="false" customHeight="false" outlineLevel="0" collapsed="false">
      <c r="A184" s="0" t="n">
        <v>5350</v>
      </c>
      <c r="B184" s="0" t="n">
        <v>2</v>
      </c>
      <c r="C184" s="0" t="n">
        <v>2</v>
      </c>
      <c r="D184" s="0" t="n">
        <v>4.46</v>
      </c>
      <c r="E184" s="0" t="n">
        <v>3.5</v>
      </c>
      <c r="F184" s="0" t="n">
        <v>4.64</v>
      </c>
      <c r="G184" s="0" t="n">
        <v>9.1</v>
      </c>
      <c r="H184" s="0" t="n">
        <v>105</v>
      </c>
      <c r="I184" s="0" t="n">
        <v>14.9</v>
      </c>
    </row>
    <row r="185" customFormat="false" ht="14.25" hidden="false" customHeight="false" outlineLevel="0" collapsed="false">
      <c r="A185" s="0" t="n">
        <v>5434</v>
      </c>
      <c r="B185" s="0" t="n">
        <v>2</v>
      </c>
      <c r="C185" s="0" t="n">
        <v>2</v>
      </c>
      <c r="D185" s="0" t="n">
        <v>3.39</v>
      </c>
      <c r="E185" s="0" t="n">
        <v>3.18</v>
      </c>
      <c r="F185" s="0" t="n">
        <v>4.89</v>
      </c>
      <c r="G185" s="0" t="n">
        <v>8.93</v>
      </c>
      <c r="H185" s="0" t="n">
        <v>32</v>
      </c>
      <c r="I185" s="0" t="n">
        <v>16.4</v>
      </c>
    </row>
    <row r="186" customFormat="false" ht="14.25" hidden="false" customHeight="false" outlineLevel="0" collapsed="false">
      <c r="A186" s="0" t="n">
        <v>5452</v>
      </c>
      <c r="B186" s="0" t="n">
        <v>2</v>
      </c>
      <c r="C186" s="0" t="n">
        <v>2</v>
      </c>
      <c r="D186" s="0" t="n">
        <v>3.89</v>
      </c>
      <c r="E186" s="0" t="n">
        <v>3.28</v>
      </c>
      <c r="F186" s="0" t="n">
        <v>5.06</v>
      </c>
      <c r="G186" s="0" t="n">
        <v>9.23</v>
      </c>
      <c r="H186" s="0" t="n">
        <v>15</v>
      </c>
      <c r="I186" s="0" t="n">
        <v>15.1</v>
      </c>
    </row>
    <row r="187" customFormat="false" ht="14.25" hidden="false" customHeight="false" outlineLevel="0" collapsed="false">
      <c r="A187" s="0" t="n">
        <v>5482</v>
      </c>
      <c r="B187" s="0" t="n">
        <v>2</v>
      </c>
      <c r="C187" s="0" t="n">
        <v>2</v>
      </c>
      <c r="D187" s="0" t="n">
        <v>3.55</v>
      </c>
      <c r="E187" s="0" t="n">
        <v>3.26</v>
      </c>
      <c r="F187" s="0" t="n">
        <v>5.07</v>
      </c>
      <c r="G187" s="0" t="n">
        <v>9.26</v>
      </c>
      <c r="H187" s="0" t="n">
        <v>35</v>
      </c>
      <c r="I187" s="0" t="n">
        <v>14.8</v>
      </c>
    </row>
    <row r="188" customFormat="false" ht="14.25" hidden="false" customHeight="false" outlineLevel="0" collapsed="false">
      <c r="A188" s="0" t="n">
        <v>3195</v>
      </c>
      <c r="B188" s="0" t="n">
        <v>2</v>
      </c>
      <c r="C188" s="0" t="n">
        <v>1</v>
      </c>
      <c r="D188" s="0" t="n">
        <v>3.34</v>
      </c>
      <c r="E188" s="0" t="n">
        <v>3.22</v>
      </c>
      <c r="F188" s="0" t="n">
        <v>4.4</v>
      </c>
      <c r="G188" s="0" t="n">
        <v>8.47</v>
      </c>
      <c r="H188" s="0" t="n">
        <v>1023</v>
      </c>
      <c r="I188" s="0" t="n">
        <v>16.4</v>
      </c>
    </row>
    <row r="189" customFormat="false" ht="14.25" hidden="false" customHeight="false" outlineLevel="0" collapsed="false">
      <c r="A189" s="0" t="n">
        <v>3249</v>
      </c>
      <c r="B189" s="0" t="n">
        <v>2</v>
      </c>
      <c r="C189" s="0" t="n">
        <v>1</v>
      </c>
      <c r="D189" s="0" t="n">
        <v>3.58</v>
      </c>
      <c r="E189" s="0" t="n">
        <v>3.28</v>
      </c>
      <c r="F189" s="0" t="n">
        <v>4.91</v>
      </c>
      <c r="G189" s="0" t="n">
        <v>9.05</v>
      </c>
      <c r="H189" s="0" t="n">
        <v>23</v>
      </c>
      <c r="I189" s="0" t="n">
        <v>16</v>
      </c>
    </row>
    <row r="190" customFormat="false" ht="14.25" hidden="false" customHeight="false" outlineLevel="0" collapsed="false">
      <c r="A190" s="0" t="n">
        <v>4737</v>
      </c>
      <c r="B190" s="0" t="n">
        <v>2</v>
      </c>
      <c r="C190" s="0" t="n">
        <v>1</v>
      </c>
      <c r="D190" s="0" t="n">
        <v>3.21</v>
      </c>
      <c r="E190" s="0" t="n">
        <v>3.07</v>
      </c>
      <c r="F190" s="0" t="n">
        <v>4.52</v>
      </c>
      <c r="G190" s="0" t="n">
        <v>8.43</v>
      </c>
      <c r="H190" s="0" t="n">
        <v>93</v>
      </c>
      <c r="I190" s="0" t="n">
        <v>14.3</v>
      </c>
    </row>
    <row r="191" customFormat="false" ht="14.25" hidden="false" customHeight="false" outlineLevel="0" collapsed="false">
      <c r="A191" s="0" t="n">
        <v>4869</v>
      </c>
      <c r="B191" s="0" t="n">
        <v>2</v>
      </c>
      <c r="C191" s="0" t="n">
        <v>1</v>
      </c>
      <c r="D191" s="0" t="n">
        <v>4.79</v>
      </c>
      <c r="E191" s="0" t="n">
        <v>3.01</v>
      </c>
      <c r="F191" s="0" t="n">
        <v>4.61</v>
      </c>
      <c r="G191" s="0" t="n">
        <v>8.48</v>
      </c>
      <c r="H191" s="0" t="n">
        <v>1909</v>
      </c>
      <c r="I191" s="0" t="n">
        <v>15</v>
      </c>
    </row>
    <row r="192" customFormat="false" ht="14.25" hidden="false" customHeight="false" outlineLevel="0" collapsed="false">
      <c r="A192" s="0" t="n">
        <v>4889</v>
      </c>
      <c r="B192" s="0" t="n">
        <v>2</v>
      </c>
      <c r="C192" s="0" t="n">
        <v>1</v>
      </c>
      <c r="D192" s="0" t="n">
        <v>4.2</v>
      </c>
      <c r="E192" s="0" t="n">
        <v>3.42</v>
      </c>
      <c r="F192" s="0" t="n">
        <v>4.55</v>
      </c>
      <c r="G192" s="0" t="n">
        <v>8.86</v>
      </c>
      <c r="H192" s="0" t="n">
        <v>134</v>
      </c>
      <c r="I192" s="0" t="n">
        <v>15.5</v>
      </c>
    </row>
    <row r="193" customFormat="false" ht="14.25" hidden="false" customHeight="false" outlineLevel="0" collapsed="false">
      <c r="A193" s="0" t="n">
        <v>5036</v>
      </c>
      <c r="B193" s="0" t="n">
        <v>2</v>
      </c>
      <c r="C193" s="0" t="n">
        <v>1</v>
      </c>
      <c r="D193" s="0" t="n">
        <v>2.5</v>
      </c>
      <c r="E193" s="0" t="n">
        <v>2.98</v>
      </c>
      <c r="F193" s="0" t="n">
        <v>4.83</v>
      </c>
      <c r="G193" s="0" t="n">
        <v>8.72</v>
      </c>
      <c r="H193" s="0" t="n">
        <v>350</v>
      </c>
      <c r="I193" s="0" t="n">
        <v>14.1</v>
      </c>
    </row>
    <row r="194" customFormat="false" ht="14.25" hidden="false" customHeight="false" outlineLevel="0" collapsed="false">
      <c r="A194" s="0" t="n">
        <v>5108</v>
      </c>
      <c r="B194" s="0" t="n">
        <v>2</v>
      </c>
      <c r="C194" s="0" t="n">
        <v>1</v>
      </c>
      <c r="D194" s="0" t="n">
        <v>4.21</v>
      </c>
      <c r="E194" s="0" t="n">
        <v>3.41</v>
      </c>
      <c r="F194" s="0" t="n">
        <v>4.76</v>
      </c>
      <c r="G194" s="0" t="n">
        <v>9.07</v>
      </c>
      <c r="H194" s="0" t="n">
        <v>42</v>
      </c>
      <c r="I194" s="0" t="n">
        <v>17</v>
      </c>
    </row>
    <row r="195" customFormat="false" ht="14.25" hidden="false" customHeight="false" outlineLevel="0" collapsed="false">
      <c r="A195" s="0" t="n">
        <v>5135</v>
      </c>
      <c r="B195" s="0" t="n">
        <v>2</v>
      </c>
      <c r="C195" s="0" t="n">
        <v>1</v>
      </c>
      <c r="D195" s="0" t="n">
        <v>2.58</v>
      </c>
      <c r="E195" s="0" t="n">
        <v>2.92</v>
      </c>
      <c r="F195" s="0" t="n">
        <v>5</v>
      </c>
      <c r="G195" s="0" t="n">
        <v>8.76</v>
      </c>
      <c r="H195" s="0" t="n">
        <v>62</v>
      </c>
      <c r="I195" s="0" t="n">
        <v>13.5</v>
      </c>
    </row>
    <row r="196" customFormat="false" ht="14.25" hidden="false" customHeight="false" outlineLevel="0" collapsed="false">
      <c r="A196" s="0" t="n">
        <v>5200</v>
      </c>
      <c r="B196" s="0" t="n">
        <v>2</v>
      </c>
      <c r="C196" s="0" t="n">
        <v>1</v>
      </c>
      <c r="D196" s="0" t="n">
        <v>5.92</v>
      </c>
      <c r="E196" s="0" t="n">
        <v>3.6</v>
      </c>
      <c r="F196" s="0" t="n">
        <v>4.7</v>
      </c>
      <c r="G196" s="0" t="n">
        <v>9.25</v>
      </c>
      <c r="H196" s="0" t="n">
        <v>36</v>
      </c>
      <c r="I196" s="0" t="n">
        <v>15.4</v>
      </c>
    </row>
    <row r="197" customFormat="false" ht="14.25" hidden="false" customHeight="false" outlineLevel="0" collapsed="false">
      <c r="A197" s="0" t="n">
        <v>5212</v>
      </c>
      <c r="B197" s="0" t="n">
        <v>2</v>
      </c>
      <c r="C197" s="0" t="n">
        <v>1</v>
      </c>
      <c r="D197" s="0" t="n">
        <v>2.39</v>
      </c>
      <c r="E197" s="0" t="n">
        <v>3.25</v>
      </c>
      <c r="F197" s="0" t="n">
        <v>5.1</v>
      </c>
      <c r="G197" s="0" t="n">
        <v>9.24</v>
      </c>
      <c r="H197" s="0" t="n">
        <v>71</v>
      </c>
      <c r="I197" s="0" t="n">
        <v>16.7</v>
      </c>
    </row>
    <row r="198" customFormat="false" ht="14.25" hidden="false" customHeight="false" outlineLevel="0" collapsed="false">
      <c r="A198" s="0" t="n">
        <v>5338</v>
      </c>
      <c r="B198" s="0" t="n">
        <v>2</v>
      </c>
      <c r="C198" s="0" t="n">
        <v>1</v>
      </c>
      <c r="D198" s="0" t="n">
        <v>3.35</v>
      </c>
      <c r="E198" s="0" t="n">
        <v>3.19</v>
      </c>
      <c r="F198" s="0" t="n">
        <v>4.84</v>
      </c>
      <c r="G198" s="0" t="n">
        <v>8.98</v>
      </c>
      <c r="H198" s="0" t="n">
        <v>771</v>
      </c>
      <c r="I198" s="0" t="n">
        <v>15.6</v>
      </c>
    </row>
    <row r="199" customFormat="false" ht="14.25" hidden="false" customHeight="false" outlineLevel="0" collapsed="false">
      <c r="A199" s="0" t="n">
        <v>5343</v>
      </c>
      <c r="B199" s="0" t="n">
        <v>2</v>
      </c>
      <c r="C199" s="0" t="n">
        <v>1</v>
      </c>
      <c r="D199" s="0" t="n">
        <v>4.02</v>
      </c>
      <c r="E199" s="0" t="n">
        <v>3.54</v>
      </c>
      <c r="F199" s="0" t="n">
        <v>4.93</v>
      </c>
      <c r="G199" s="0" t="n">
        <v>9.39</v>
      </c>
      <c r="H199" s="0" t="n">
        <v>117</v>
      </c>
      <c r="I199" s="0" t="n">
        <v>17</v>
      </c>
    </row>
    <row r="200" customFormat="false" ht="14.25" hidden="false" customHeight="false" outlineLevel="0" collapsed="false">
      <c r="A200" s="0" t="n">
        <v>5352</v>
      </c>
      <c r="B200" s="0" t="n">
        <v>2</v>
      </c>
      <c r="C200" s="0" t="n">
        <v>1</v>
      </c>
      <c r="D200" s="0" t="n">
        <v>3.98</v>
      </c>
      <c r="E200" s="0" t="n">
        <v>2.73</v>
      </c>
      <c r="F200" s="0" t="n">
        <v>4.76</v>
      </c>
      <c r="G200" s="0" t="n">
        <v>8.43</v>
      </c>
      <c r="H200" s="0" t="n">
        <v>63</v>
      </c>
      <c r="I200" s="0" t="n">
        <v>14.7</v>
      </c>
    </row>
    <row r="201" customFormat="false" ht="14.25" hidden="false" customHeight="false" outlineLevel="0" collapsed="false">
      <c r="A201" s="0" t="n">
        <v>5531</v>
      </c>
      <c r="B201" s="0" t="n">
        <v>2</v>
      </c>
      <c r="C201" s="0" t="n">
        <v>1</v>
      </c>
      <c r="D201" s="0" t="n">
        <v>3.41</v>
      </c>
      <c r="E201" s="0" t="n">
        <v>3.09</v>
      </c>
      <c r="F201" s="0" t="n">
        <v>4.85</v>
      </c>
      <c r="G201" s="0" t="n">
        <v>8.85</v>
      </c>
      <c r="H201" s="0" t="n">
        <v>7</v>
      </c>
      <c r="I201" s="0" t="n">
        <v>1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5"/>
    <col collapsed="false" customWidth="true" hidden="false" outlineLevel="0" max="3" min="3" style="0" width="6.62"/>
    <col collapsed="false" customWidth="true" hidden="false" outlineLevel="0" max="4" min="4" style="0" width="3.5"/>
    <col collapsed="false" customWidth="true" hidden="false" outlineLevel="0" max="5" min="5" style="0" width="15.24"/>
    <col collapsed="false" customWidth="true" hidden="false" outlineLevel="0" max="6" min="6" style="0" width="11.74"/>
    <col collapsed="false" customWidth="true" hidden="false" outlineLevel="0" max="7" min="7" style="0" width="19.24"/>
    <col collapsed="false" customWidth="true" hidden="false" outlineLevel="0" max="8" min="8" style="0" width="11.5"/>
    <col collapsed="false" customWidth="true" hidden="false" outlineLevel="0" max="10" min="9" style="0" width="7.5"/>
    <col collapsed="false" customWidth="true" hidden="false" outlineLevel="0" max="11" min="11" style="0" width="7.62"/>
    <col collapsed="false" customWidth="true" hidden="false" outlineLevel="0" max="12" min="12" style="0" width="7.74"/>
    <col collapsed="false" customWidth="true" hidden="false" outlineLevel="0" max="14" min="13" style="0" width="5.62"/>
  </cols>
  <sheetData>
    <row r="1" customFormat="false" ht="14.25" hidden="false" customHeight="false" outlineLevel="0" collapsed="false">
      <c r="A1" s="0" t="s">
        <v>27</v>
      </c>
      <c r="B1" s="0" t="s">
        <v>36</v>
      </c>
      <c r="C1" s="0" t="s">
        <v>28</v>
      </c>
      <c r="D1" s="0" t="s">
        <v>37</v>
      </c>
      <c r="E1" s="0" t="s">
        <v>38</v>
      </c>
      <c r="F1" s="0" t="s">
        <v>30</v>
      </c>
      <c r="G1" s="0" t="s">
        <v>39</v>
      </c>
      <c r="H1" s="0" t="s">
        <v>31</v>
      </c>
      <c r="I1" s="0" t="s">
        <v>40</v>
      </c>
      <c r="J1" s="0" t="s">
        <v>41</v>
      </c>
      <c r="K1" s="0" t="s">
        <v>42</v>
      </c>
      <c r="L1" s="0" t="s">
        <v>43</v>
      </c>
      <c r="M1" s="0" t="s">
        <v>44</v>
      </c>
      <c r="N1" s="0" t="s">
        <v>45</v>
      </c>
    </row>
    <row r="2" customFormat="false" ht="14.25" hidden="false" customHeight="false" outlineLevel="0" collapsed="false">
      <c r="A2" s="0" t="n">
        <v>40</v>
      </c>
      <c r="B2" s="0" t="n">
        <v>20</v>
      </c>
      <c r="C2" s="0" t="n">
        <v>1</v>
      </c>
      <c r="D2" s="0" t="n">
        <v>1</v>
      </c>
      <c r="E2" s="0" t="n">
        <f aca="false">(M2*'milk composition analysis'!D2+production!N2*'milk composition analysis'!D52)/100</f>
        <v>4.3325</v>
      </c>
      <c r="F2" s="0" t="n">
        <f aca="false">E2/L2</f>
        <v>0.0385111111111111</v>
      </c>
      <c r="G2" s="0" t="n">
        <f aca="false">(M2*'milk composition analysis'!E2+production!N2*'milk composition analysis'!E52)/100</f>
        <v>3.3775</v>
      </c>
      <c r="H2" s="0" t="n">
        <f aca="false">G2/L2</f>
        <v>0.0300222222222222</v>
      </c>
      <c r="I2" s="0" t="n">
        <v>104</v>
      </c>
      <c r="J2" s="0" t="n">
        <v>102</v>
      </c>
      <c r="K2" s="0" t="n">
        <v>100.5</v>
      </c>
      <c r="L2" s="0" t="n">
        <f aca="false">M2+N2</f>
        <v>112.5</v>
      </c>
      <c r="M2" s="0" t="n">
        <v>55</v>
      </c>
      <c r="N2" s="0" t="n">
        <v>57.5</v>
      </c>
    </row>
    <row r="3" customFormat="false" ht="14.25" hidden="false" customHeight="false" outlineLevel="0" collapsed="false">
      <c r="A3" s="0" t="n">
        <v>4743</v>
      </c>
      <c r="B3" s="0" t="n">
        <v>20</v>
      </c>
      <c r="C3" s="0" t="n">
        <v>1</v>
      </c>
      <c r="D3" s="0" t="n">
        <v>1</v>
      </c>
      <c r="E3" s="0" t="n">
        <f aca="false">(M3*'milk composition analysis'!D3+production!N3*'milk composition analysis'!D53)/100</f>
        <v>2.426</v>
      </c>
      <c r="F3" s="0" t="n">
        <f aca="false">E3/L3</f>
        <v>0.030325</v>
      </c>
      <c r="G3" s="0" t="n">
        <f aca="false">(M3*'milk composition analysis'!E3+production!N3*'milk composition analysis'!E53)/100</f>
        <v>2.4</v>
      </c>
      <c r="H3" s="0" t="n">
        <f aca="false">G3/L3</f>
        <v>0.03</v>
      </c>
      <c r="I3" s="0" t="n">
        <v>79</v>
      </c>
      <c r="J3" s="0" t="n">
        <v>76</v>
      </c>
      <c r="K3" s="0" t="n">
        <v>74.5</v>
      </c>
      <c r="L3" s="0" t="n">
        <f aca="false">M3+N3</f>
        <v>80</v>
      </c>
      <c r="M3" s="0" t="n">
        <v>38</v>
      </c>
      <c r="N3" s="0" t="n">
        <v>42</v>
      </c>
    </row>
    <row r="4" customFormat="false" ht="14.25" hidden="false" customHeight="false" outlineLevel="0" collapsed="false">
      <c r="A4" s="0" t="n">
        <v>4790</v>
      </c>
      <c r="B4" s="0" t="n">
        <v>20</v>
      </c>
      <c r="C4" s="0" t="n">
        <v>1</v>
      </c>
      <c r="D4" s="0" t="n">
        <v>1</v>
      </c>
      <c r="E4" s="0" t="n">
        <f aca="false">(M4*'milk composition analysis'!D4+production!N4*'milk composition analysis'!D54)/100</f>
        <v>4.858</v>
      </c>
      <c r="F4" s="0" t="n">
        <f aca="false">E4/L4</f>
        <v>0.0424279475982533</v>
      </c>
      <c r="G4" s="0" t="n">
        <f aca="false">(M4*'milk composition analysis'!E4+production!N4*'milk composition analysis'!E54)/100</f>
        <v>2.917</v>
      </c>
      <c r="H4" s="0" t="n">
        <f aca="false">G4/L4</f>
        <v>0.0254759825327511</v>
      </c>
      <c r="I4" s="0" t="n">
        <v>107</v>
      </c>
      <c r="J4" s="0" t="n">
        <v>100.5</v>
      </c>
      <c r="K4" s="0" t="n">
        <v>98.5</v>
      </c>
      <c r="L4" s="0" t="n">
        <f aca="false">M4+N4</f>
        <v>114.5</v>
      </c>
      <c r="M4" s="0" t="n">
        <v>54.5</v>
      </c>
      <c r="N4" s="0" t="n">
        <v>60</v>
      </c>
    </row>
    <row r="5" customFormat="false" ht="14.25" hidden="false" customHeight="false" outlineLevel="0" collapsed="false">
      <c r="A5" s="0" t="n">
        <v>4803</v>
      </c>
      <c r="B5" s="0" t="n">
        <v>20</v>
      </c>
      <c r="C5" s="0" t="n">
        <v>1</v>
      </c>
      <c r="D5" s="0" t="n">
        <v>1</v>
      </c>
      <c r="E5" s="0" t="n">
        <f aca="false">(M5*'milk composition analysis'!D5+production!N5*'milk composition analysis'!D55)/100</f>
        <v>3.2485</v>
      </c>
      <c r="F5" s="0" t="n">
        <f aca="false">E5/L5</f>
        <v>0.032485</v>
      </c>
      <c r="G5" s="0" t="n">
        <f aca="false">(M5*'milk composition analysis'!E5+production!N5*'milk composition analysis'!E55)/100</f>
        <v>2.597</v>
      </c>
      <c r="H5" s="0" t="n">
        <f aca="false">G5/L5</f>
        <v>0.02597</v>
      </c>
      <c r="I5" s="0" t="n">
        <v>87.5</v>
      </c>
      <c r="J5" s="0" t="n">
        <v>80</v>
      </c>
      <c r="K5" s="0" t="n">
        <v>101</v>
      </c>
      <c r="L5" s="0" t="n">
        <f aca="false">M5+N5</f>
        <v>100</v>
      </c>
      <c r="M5" s="0" t="n">
        <v>48.5</v>
      </c>
      <c r="N5" s="0" t="n">
        <v>51.5</v>
      </c>
    </row>
    <row r="6" customFormat="false" ht="14.25" hidden="false" customHeight="false" outlineLevel="0" collapsed="false">
      <c r="A6" s="0" t="n">
        <v>4913</v>
      </c>
      <c r="B6" s="0" t="n">
        <v>20</v>
      </c>
      <c r="C6" s="0" t="n">
        <v>1</v>
      </c>
      <c r="D6" s="0" t="n">
        <v>1</v>
      </c>
      <c r="E6" s="0" t="n">
        <f aca="false">(M6*'milk composition analysis'!D6+production!N6*'milk composition analysis'!D56)/100</f>
        <v>1.9065</v>
      </c>
      <c r="F6" s="0" t="n">
        <f aca="false">E6/L6</f>
        <v>0.0225621301775148</v>
      </c>
      <c r="G6" s="0" t="n">
        <f aca="false">(M6*'milk composition analysis'!E6+production!N6*'milk composition analysis'!E56)/100</f>
        <v>2.704</v>
      </c>
      <c r="H6" s="0" t="n">
        <f aca="false">G6/L6</f>
        <v>0.032</v>
      </c>
      <c r="I6" s="0" t="n">
        <v>86.5</v>
      </c>
      <c r="J6" s="0" t="n">
        <v>82.5</v>
      </c>
      <c r="K6" s="0" t="n">
        <v>75.5</v>
      </c>
      <c r="L6" s="0" t="n">
        <f aca="false">M6+N6</f>
        <v>84.5</v>
      </c>
      <c r="M6" s="0" t="n">
        <v>40.5</v>
      </c>
      <c r="N6" s="0" t="n">
        <v>44</v>
      </c>
    </row>
    <row r="7" customFormat="false" ht="14.25" hidden="false" customHeight="false" outlineLevel="0" collapsed="false">
      <c r="A7" s="0" t="n">
        <v>5101</v>
      </c>
      <c r="B7" s="0" t="n">
        <v>20</v>
      </c>
      <c r="C7" s="0" t="n">
        <v>1</v>
      </c>
      <c r="D7" s="0" t="n">
        <v>1</v>
      </c>
      <c r="E7" s="0" t="n">
        <f aca="false">(M7*'milk composition analysis'!D7+production!N7*'milk composition analysis'!D57)/100</f>
        <v>3.0625</v>
      </c>
      <c r="F7" s="0" t="n">
        <f aca="false">E7/L7</f>
        <v>0.0240196078431373</v>
      </c>
      <c r="G7" s="0" t="n">
        <f aca="false">(M7*'milk composition analysis'!E7+production!N7*'milk composition analysis'!E57)/100</f>
        <v>3.2515</v>
      </c>
      <c r="H7" s="0" t="n">
        <f aca="false">G7/L7</f>
        <v>0.0255019607843137</v>
      </c>
      <c r="I7" s="0" t="n">
        <v>120</v>
      </c>
      <c r="J7" s="0" t="n">
        <v>127.5</v>
      </c>
      <c r="K7" s="0" t="n">
        <v>121</v>
      </c>
      <c r="L7" s="0" t="n">
        <f aca="false">M7+N7</f>
        <v>127.5</v>
      </c>
      <c r="M7" s="0" t="n">
        <v>64</v>
      </c>
      <c r="N7" s="0" t="n">
        <v>63.5</v>
      </c>
    </row>
    <row r="8" customFormat="false" ht="14.25" hidden="false" customHeight="false" outlineLevel="0" collapsed="false">
      <c r="A8" s="0" t="n">
        <v>5412</v>
      </c>
      <c r="B8" s="0" t="n">
        <v>20</v>
      </c>
      <c r="C8" s="0" t="n">
        <v>1</v>
      </c>
      <c r="D8" s="0" t="n">
        <v>1</v>
      </c>
      <c r="E8" s="0" t="n">
        <f aca="false">(M8*'milk composition analysis'!D8+production!N8*'milk composition analysis'!D58)/100</f>
        <v>2.9905</v>
      </c>
      <c r="F8" s="0" t="n">
        <f aca="false">E8/L8</f>
        <v>0.0336011235955056</v>
      </c>
      <c r="G8" s="0" t="n">
        <f aca="false">(M8*'milk composition analysis'!E8+production!N8*'milk composition analysis'!E58)/100</f>
        <v>2.7115</v>
      </c>
      <c r="H8" s="0" t="n">
        <f aca="false">G8/L8</f>
        <v>0.0304662921348315</v>
      </c>
      <c r="I8" s="0" t="n">
        <v>84</v>
      </c>
      <c r="J8" s="0" t="n">
        <v>82.5</v>
      </c>
      <c r="K8" s="0" t="n">
        <v>90.5</v>
      </c>
      <c r="L8" s="0" t="n">
        <f aca="false">M8+N8</f>
        <v>89</v>
      </c>
      <c r="M8" s="0" t="n">
        <v>41.5</v>
      </c>
      <c r="N8" s="0" t="n">
        <v>47.5</v>
      </c>
    </row>
    <row r="9" customFormat="false" ht="14.25" hidden="false" customHeight="false" outlineLevel="0" collapsed="false">
      <c r="A9" s="0" t="n">
        <v>5494</v>
      </c>
      <c r="B9" s="0" t="n">
        <v>20</v>
      </c>
      <c r="C9" s="0" t="n">
        <v>1</v>
      </c>
      <c r="D9" s="0" t="n">
        <v>1</v>
      </c>
      <c r="E9" s="0" t="n">
        <f aca="false">(M9*'milk composition analysis'!D9+production!N9*'milk composition analysis'!D59)/100</f>
        <v>2.181</v>
      </c>
      <c r="F9" s="0" t="n">
        <f aca="false">E9/L9</f>
        <v>0.0386017699115044</v>
      </c>
      <c r="G9" s="0" t="n">
        <f aca="false">(M9*'milk composition analysis'!E9+production!N9*'milk composition analysis'!E59)/100</f>
        <v>1.808</v>
      </c>
      <c r="H9" s="0" t="n">
        <f aca="false">G9/L9</f>
        <v>0.032</v>
      </c>
      <c r="I9" s="0" t="n">
        <v>62.5</v>
      </c>
      <c r="J9" s="0" t="n">
        <v>58.5</v>
      </c>
      <c r="K9" s="0" t="n">
        <v>56.5</v>
      </c>
      <c r="L9" s="0" t="n">
        <f aca="false">M9+N9</f>
        <v>56.5</v>
      </c>
      <c r="M9" s="0" t="n">
        <v>24.5</v>
      </c>
      <c r="N9" s="0" t="n">
        <v>32</v>
      </c>
    </row>
    <row r="10" customFormat="false" ht="14.25" hidden="false" customHeight="false" outlineLevel="0" collapsed="false">
      <c r="A10" s="0" t="n">
        <v>5569</v>
      </c>
      <c r="B10" s="0" t="n">
        <v>20</v>
      </c>
      <c r="C10" s="0" t="n">
        <v>1</v>
      </c>
      <c r="D10" s="0" t="n">
        <v>1</v>
      </c>
      <c r="E10" s="0" t="n">
        <f aca="false">(M10*'milk composition analysis'!D10+production!N10*'milk composition analysis'!D60)/100</f>
        <v>3.2485</v>
      </c>
      <c r="F10" s="0" t="n">
        <f aca="false">E10/L10</f>
        <v>0.0433133333333333</v>
      </c>
      <c r="G10" s="0" t="n">
        <f aca="false">(M10*'milk composition analysis'!E10+production!N10*'milk composition analysis'!E60)/100</f>
        <v>2.475</v>
      </c>
      <c r="H10" s="0" t="n">
        <f aca="false">G10/L10</f>
        <v>0.033</v>
      </c>
      <c r="I10" s="0" t="n">
        <v>65.5</v>
      </c>
      <c r="J10" s="0" t="n">
        <v>66.5</v>
      </c>
      <c r="K10" s="0" t="n">
        <v>75.5</v>
      </c>
      <c r="L10" s="0" t="n">
        <f aca="false">M10+N10</f>
        <v>75</v>
      </c>
      <c r="M10" s="0" t="n">
        <v>35.5</v>
      </c>
      <c r="N10" s="0" t="n">
        <v>39.5</v>
      </c>
    </row>
    <row r="11" customFormat="false" ht="14.25" hidden="false" customHeight="false" outlineLevel="0" collapsed="false">
      <c r="A11" s="0" t="n">
        <v>5572</v>
      </c>
      <c r="B11" s="0" t="n">
        <v>20</v>
      </c>
      <c r="C11" s="0" t="n">
        <v>1</v>
      </c>
      <c r="D11" s="0" t="n">
        <v>1</v>
      </c>
      <c r="E11" s="0" t="n">
        <f aca="false">(M11*'milk composition analysis'!D11+production!N11*'milk composition analysis'!D61)/100</f>
        <v>3.8925</v>
      </c>
      <c r="F11" s="0" t="n">
        <f aca="false">E11/L11</f>
        <v>0.0564130434782609</v>
      </c>
      <c r="G11" s="0" t="n">
        <f aca="false">(M11*'milk composition analysis'!E11+production!N11*'milk composition analysis'!E61)/100</f>
        <v>1.7685</v>
      </c>
      <c r="H11" s="0" t="n">
        <f aca="false">G11/L11</f>
        <v>0.0256304347826087</v>
      </c>
      <c r="I11" s="0" t="n">
        <v>69</v>
      </c>
      <c r="J11" s="0" t="n">
        <v>66</v>
      </c>
      <c r="K11" s="0" t="n">
        <v>64</v>
      </c>
      <c r="L11" s="0" t="n">
        <f aca="false">M11+N11</f>
        <v>69</v>
      </c>
      <c r="M11" s="0" t="n">
        <v>31.5</v>
      </c>
      <c r="N11" s="0" t="n">
        <v>37.5</v>
      </c>
    </row>
    <row r="12" customFormat="false" ht="14.25" hidden="false" customHeight="false" outlineLevel="0" collapsed="false">
      <c r="A12" s="0" t="n">
        <v>5489</v>
      </c>
      <c r="B12" s="0" t="n">
        <v>26</v>
      </c>
      <c r="C12" s="0" t="n">
        <v>1</v>
      </c>
      <c r="D12" s="0" t="n">
        <v>2</v>
      </c>
      <c r="E12" s="0" t="n">
        <f aca="false">(M12*'milk composition analysis'!D12+production!N12*'milk composition analysis'!D62)/100</f>
        <v>2.609</v>
      </c>
      <c r="F12" s="0" t="n">
        <f aca="false">E12/L12</f>
        <v>0.0305146198830409</v>
      </c>
      <c r="G12" s="0" t="n">
        <f aca="false">(M12*'milk composition analysis'!E12+production!N12*'milk composition analysis'!E62)/100</f>
        <v>2.565</v>
      </c>
      <c r="H12" s="0" t="n">
        <f aca="false">G12/L12</f>
        <v>0.03</v>
      </c>
      <c r="I12" s="0" t="n">
        <v>84</v>
      </c>
      <c r="J12" s="0" t="n">
        <v>84.5</v>
      </c>
      <c r="K12" s="0" t="n">
        <v>79.5</v>
      </c>
      <c r="L12" s="0" t="n">
        <f aca="false">M12+N12</f>
        <v>85.5</v>
      </c>
      <c r="M12" s="0" t="n">
        <v>43</v>
      </c>
      <c r="N12" s="0" t="n">
        <v>42.5</v>
      </c>
    </row>
    <row r="13" customFormat="false" ht="14.25" hidden="false" customHeight="false" outlineLevel="0" collapsed="false">
      <c r="A13" s="0" t="n">
        <v>5491</v>
      </c>
      <c r="B13" s="0" t="n">
        <v>26</v>
      </c>
      <c r="C13" s="0" t="n">
        <v>1</v>
      </c>
      <c r="D13" s="0" t="n">
        <v>2</v>
      </c>
      <c r="E13" s="0" t="n">
        <f aca="false">(M13*'milk composition analysis'!D13+production!N13*'milk composition analysis'!D63)/100</f>
        <v>1.258</v>
      </c>
      <c r="F13" s="0" t="n">
        <f aca="false">E13/L13</f>
        <v>0.037</v>
      </c>
      <c r="G13" s="0" t="n">
        <f aca="false">(M13*'milk composition analysis'!E13+production!N13*'milk composition analysis'!E63)/100</f>
        <v>1.088</v>
      </c>
      <c r="H13" s="0" t="n">
        <f aca="false">G13/L13</f>
        <v>0.032</v>
      </c>
      <c r="I13" s="0" t="n">
        <v>79</v>
      </c>
      <c r="J13" s="0" t="n">
        <v>77.5</v>
      </c>
      <c r="K13" s="0" t="n">
        <v>79.5</v>
      </c>
      <c r="L13" s="0" t="n">
        <f aca="false">M13+N13</f>
        <v>34</v>
      </c>
      <c r="M13" s="0" t="n">
        <v>34</v>
      </c>
    </row>
    <row r="14" customFormat="false" ht="14.25" hidden="false" customHeight="false" outlineLevel="0" collapsed="false">
      <c r="A14" s="0" t="n">
        <v>5496</v>
      </c>
      <c r="B14" s="0" t="n">
        <v>26</v>
      </c>
      <c r="C14" s="0" t="n">
        <v>1</v>
      </c>
      <c r="D14" s="0" t="n">
        <v>2</v>
      </c>
      <c r="E14" s="0" t="n">
        <f aca="false">(M14*'milk composition analysis'!D14+production!N14*'milk composition analysis'!D64)/100</f>
        <v>2.492</v>
      </c>
      <c r="F14" s="0" t="n">
        <f aca="false">E14/L14</f>
        <v>0.040520325203252</v>
      </c>
      <c r="G14" s="0" t="n">
        <f aca="false">(M14*'milk composition analysis'!E14+production!N14*'milk composition analysis'!E64)/100</f>
        <v>2.155</v>
      </c>
      <c r="H14" s="0" t="n">
        <f aca="false">G14/L14</f>
        <v>0.0350406504065041</v>
      </c>
      <c r="I14" s="0" t="n">
        <v>60</v>
      </c>
      <c r="J14" s="0" t="n">
        <v>61</v>
      </c>
      <c r="K14" s="0" t="n">
        <v>57.5</v>
      </c>
      <c r="L14" s="0" t="n">
        <f aca="false">M14+N14</f>
        <v>61.5</v>
      </c>
      <c r="M14" s="0" t="n">
        <v>29.5</v>
      </c>
      <c r="N14" s="0" t="n">
        <v>32</v>
      </c>
    </row>
    <row r="15" customFormat="false" ht="14.25" hidden="false" customHeight="false" outlineLevel="0" collapsed="false">
      <c r="A15" s="0" t="n">
        <v>5502</v>
      </c>
      <c r="B15" s="0" t="n">
        <v>26</v>
      </c>
      <c r="C15" s="0" t="n">
        <v>1</v>
      </c>
      <c r="D15" s="0" t="n">
        <v>2</v>
      </c>
      <c r="E15" s="0" t="n">
        <f aca="false">(M15*'milk composition analysis'!D15+production!N15*'milk composition analysis'!D65)/100</f>
        <v>2.507</v>
      </c>
      <c r="F15" s="0" t="n">
        <f aca="false">E15/L15</f>
        <v>0.0309506172839506</v>
      </c>
      <c r="G15" s="0" t="n">
        <f aca="false">(M15*'milk composition analysis'!E15+production!N15*'milk composition analysis'!E65)/100</f>
        <v>2.513</v>
      </c>
      <c r="H15" s="0" t="n">
        <f aca="false">G15/L15</f>
        <v>0.0310246913580247</v>
      </c>
      <c r="I15" s="0" t="n">
        <v>80.5</v>
      </c>
      <c r="J15" s="0" t="n">
        <v>82</v>
      </c>
      <c r="K15" s="0" t="n">
        <v>78</v>
      </c>
      <c r="L15" s="0" t="n">
        <f aca="false">M15+N15</f>
        <v>81</v>
      </c>
      <c r="M15" s="0" t="n">
        <v>39.5</v>
      </c>
      <c r="N15" s="0" t="n">
        <v>41.5</v>
      </c>
    </row>
    <row r="16" customFormat="false" ht="14.25" hidden="false" customHeight="false" outlineLevel="0" collapsed="false">
      <c r="A16" s="0" t="n">
        <v>5503</v>
      </c>
      <c r="B16" s="0" t="n">
        <v>26</v>
      </c>
      <c r="C16" s="0" t="n">
        <v>1</v>
      </c>
      <c r="D16" s="0" t="n">
        <v>2</v>
      </c>
      <c r="E16" s="0" t="n">
        <f aca="false">(M16*'milk composition analysis'!D16+production!N16*'milk composition analysis'!D66)/100</f>
        <v>2.379</v>
      </c>
      <c r="F16" s="0" t="n">
        <f aca="false">E16/L16</f>
        <v>0.0335070422535211</v>
      </c>
      <c r="G16" s="0" t="n">
        <f aca="false">(M16*'milk composition analysis'!E16+production!N16*'milk composition analysis'!E66)/100</f>
        <v>2.027</v>
      </c>
      <c r="H16" s="0" t="n">
        <f aca="false">G16/L16</f>
        <v>0.0285492957746479</v>
      </c>
      <c r="I16" s="0" t="n">
        <v>66.5</v>
      </c>
      <c r="J16" s="0" t="n">
        <v>75</v>
      </c>
      <c r="K16" s="0" t="n">
        <v>70</v>
      </c>
      <c r="L16" s="0" t="n">
        <f aca="false">M16+N16</f>
        <v>71</v>
      </c>
      <c r="M16" s="0" t="n">
        <v>32</v>
      </c>
      <c r="N16" s="0" t="n">
        <v>39</v>
      </c>
    </row>
    <row r="17" customFormat="false" ht="14.25" hidden="false" customHeight="false" outlineLevel="0" collapsed="false">
      <c r="A17" s="0" t="n">
        <v>5512</v>
      </c>
      <c r="B17" s="0" t="n">
        <v>26</v>
      </c>
      <c r="C17" s="0" t="n">
        <v>1</v>
      </c>
      <c r="D17" s="0" t="n">
        <v>2</v>
      </c>
      <c r="E17" s="0" t="n">
        <f aca="false">(M17*'milk composition analysis'!D17+production!N17*'milk composition analysis'!D67)/100</f>
        <v>1.577</v>
      </c>
      <c r="F17" s="0" t="n">
        <f aca="false">E17/L17</f>
        <v>0.038</v>
      </c>
      <c r="G17" s="0" t="n">
        <f aca="false">(M17*'milk composition analysis'!E17+production!N17*'milk composition analysis'!E67)/100</f>
        <v>1.2035</v>
      </c>
      <c r="H17" s="0" t="n">
        <f aca="false">G17/L17</f>
        <v>0.029</v>
      </c>
      <c r="I17" s="0" t="n">
        <v>73.5</v>
      </c>
      <c r="J17" s="0" t="n">
        <v>87</v>
      </c>
      <c r="K17" s="0" t="n">
        <v>78.5</v>
      </c>
      <c r="L17" s="0" t="n">
        <f aca="false">M17+N17</f>
        <v>41.5</v>
      </c>
      <c r="M17" s="0" t="n">
        <v>41.5</v>
      </c>
    </row>
    <row r="18" customFormat="false" ht="14.25" hidden="false" customHeight="false" outlineLevel="0" collapsed="false">
      <c r="A18" s="0" t="n">
        <v>5516</v>
      </c>
      <c r="B18" s="0" t="n">
        <v>26</v>
      </c>
      <c r="C18" s="0" t="n">
        <v>1</v>
      </c>
      <c r="D18" s="0" t="n">
        <v>2</v>
      </c>
      <c r="E18" s="0" t="n">
        <f aca="false">(M18*'milk composition analysis'!D18+production!N18*'milk composition analysis'!D68)/100</f>
        <v>3.01</v>
      </c>
      <c r="F18" s="0" t="n">
        <f aca="false">E18/L18</f>
        <v>0.0360479041916168</v>
      </c>
      <c r="G18" s="0" t="n">
        <f aca="false">(M18*'milk composition analysis'!E18+production!N18*'milk composition analysis'!E68)/100</f>
        <v>2.5045</v>
      </c>
      <c r="H18" s="0" t="n">
        <f aca="false">G18/L18</f>
        <v>0.0299940119760479</v>
      </c>
      <c r="I18" s="0" t="n">
        <v>81.5</v>
      </c>
      <c r="J18" s="0" t="n">
        <v>76</v>
      </c>
      <c r="K18" s="0" t="n">
        <v>81</v>
      </c>
      <c r="L18" s="0" t="n">
        <f aca="false">M18+N18</f>
        <v>83.5</v>
      </c>
      <c r="M18" s="0" t="n">
        <v>42</v>
      </c>
      <c r="N18" s="0" t="n">
        <v>41.5</v>
      </c>
    </row>
    <row r="19" customFormat="false" ht="14.25" hidden="false" customHeight="false" outlineLevel="0" collapsed="false">
      <c r="A19" s="0" t="n">
        <v>5530</v>
      </c>
      <c r="B19" s="0" t="n">
        <v>26</v>
      </c>
      <c r="C19" s="0" t="n">
        <v>1</v>
      </c>
      <c r="D19" s="0" t="n">
        <v>2</v>
      </c>
      <c r="E19" s="0" t="n">
        <f aca="false">(M19*'milk composition analysis'!D19+production!N19*'milk composition analysis'!D69)/100</f>
        <v>2.5345</v>
      </c>
      <c r="F19" s="0" t="n">
        <f aca="false">E19/L19</f>
        <v>0.037</v>
      </c>
      <c r="G19" s="0" t="n">
        <f aca="false">(M19*'milk composition analysis'!E19+production!N19*'milk composition analysis'!E69)/100</f>
        <v>1.8875</v>
      </c>
      <c r="H19" s="0" t="n">
        <f aca="false">G19/L19</f>
        <v>0.0275547445255474</v>
      </c>
      <c r="I19" s="0" t="n">
        <v>60.5</v>
      </c>
      <c r="J19" s="0" t="n">
        <v>66</v>
      </c>
      <c r="K19" s="0" t="n">
        <v>62</v>
      </c>
      <c r="L19" s="0" t="n">
        <f aca="false">M19+N19</f>
        <v>68.5</v>
      </c>
      <c r="M19" s="0" t="n">
        <v>30.5</v>
      </c>
      <c r="N19" s="0" t="n">
        <v>38</v>
      </c>
    </row>
    <row r="20" customFormat="false" ht="14.25" hidden="false" customHeight="false" outlineLevel="0" collapsed="false">
      <c r="A20" s="0" t="n">
        <v>5548</v>
      </c>
      <c r="B20" s="0" t="n">
        <v>26</v>
      </c>
      <c r="C20" s="0" t="n">
        <v>1</v>
      </c>
      <c r="D20" s="0" t="n">
        <v>2</v>
      </c>
      <c r="E20" s="0" t="n">
        <f aca="false">(M20*'milk composition analysis'!D20+production!N20*'milk composition analysis'!D70)/100</f>
        <v>2.2905</v>
      </c>
      <c r="F20" s="0" t="n">
        <f aca="false">E20/L20</f>
        <v>0.0384957983193277</v>
      </c>
      <c r="G20" s="0" t="n">
        <f aca="false">(M20*'milk composition analysis'!E20+production!N20*'milk composition analysis'!E70)/100</f>
        <v>1.577</v>
      </c>
      <c r="H20" s="0" t="n">
        <f aca="false">G20/L20</f>
        <v>0.0265042016806723</v>
      </c>
      <c r="J20" s="0" t="n">
        <v>58.5</v>
      </c>
      <c r="K20" s="0" t="n">
        <v>59</v>
      </c>
      <c r="L20" s="0" t="n">
        <f aca="false">M20+N20</f>
        <v>59.5</v>
      </c>
      <c r="M20" s="0" t="n">
        <v>29.5</v>
      </c>
      <c r="N20" s="0" t="n">
        <v>30</v>
      </c>
    </row>
    <row r="21" customFormat="false" ht="14.25" hidden="false" customHeight="false" outlineLevel="0" collapsed="false">
      <c r="A21" s="0" t="n">
        <v>5558</v>
      </c>
      <c r="B21" s="0" t="n">
        <v>26</v>
      </c>
      <c r="C21" s="0" t="n">
        <v>1</v>
      </c>
      <c r="D21" s="0" t="n">
        <v>2</v>
      </c>
      <c r="E21" s="0" t="n">
        <f aca="false">(M21*'milk composition analysis'!D21+production!N21*'milk composition analysis'!D71)/100</f>
        <v>2.298</v>
      </c>
      <c r="F21" s="0" t="n">
        <f aca="false">E21/L21</f>
        <v>0.0330647482014389</v>
      </c>
      <c r="G21" s="0" t="n">
        <f aca="false">(M21*'milk composition analysis'!E21+production!N21*'milk composition analysis'!E71)/100</f>
        <v>2.1915</v>
      </c>
      <c r="H21" s="0" t="n">
        <f aca="false">G21/L21</f>
        <v>0.0315323741007194</v>
      </c>
      <c r="I21" s="0" t="n">
        <v>69.5</v>
      </c>
      <c r="J21" s="0" t="n">
        <v>63.5</v>
      </c>
      <c r="K21" s="0" t="n">
        <v>70.5</v>
      </c>
      <c r="L21" s="0" t="n">
        <f aca="false">M21+N21</f>
        <v>69.5</v>
      </c>
      <c r="M21" s="0" t="n">
        <v>32.5</v>
      </c>
      <c r="N21" s="0" t="n">
        <v>37</v>
      </c>
    </row>
    <row r="22" customFormat="false" ht="14.25" hidden="false" customHeight="false" outlineLevel="0" collapsed="false">
      <c r="A22" s="0" t="n">
        <v>5563</v>
      </c>
      <c r="B22" s="0" t="n">
        <v>26</v>
      </c>
      <c r="C22" s="0" t="n">
        <v>1</v>
      </c>
      <c r="D22" s="0" t="n">
        <v>2</v>
      </c>
      <c r="E22" s="0" t="n">
        <f aca="false">(M22*'milk composition analysis'!D22+production!N22*'milk composition analysis'!D72)/100</f>
        <v>2.5905</v>
      </c>
      <c r="F22" s="0" t="n">
        <f aca="false">E22/L22</f>
        <v>0.0352448979591837</v>
      </c>
      <c r="G22" s="0" t="n">
        <f aca="false">(M22*'milk composition analysis'!E22+production!N22*'milk composition analysis'!E72)/100</f>
        <v>2.438</v>
      </c>
      <c r="H22" s="0" t="n">
        <f aca="false">G22/L22</f>
        <v>0.0331700680272109</v>
      </c>
      <c r="I22" s="0" t="n">
        <v>68.5</v>
      </c>
      <c r="J22" s="0" t="n">
        <v>69</v>
      </c>
      <c r="K22" s="0" t="n">
        <v>77</v>
      </c>
      <c r="L22" s="0" t="n">
        <f aca="false">M22+N22</f>
        <v>73.5</v>
      </c>
      <c r="M22" s="0" t="n">
        <v>30.5</v>
      </c>
      <c r="N22" s="0" t="n">
        <v>43</v>
      </c>
    </row>
    <row r="23" customFormat="false" ht="14.25" hidden="false" customHeight="false" outlineLevel="0" collapsed="false">
      <c r="A23" s="0" t="n">
        <v>5567</v>
      </c>
      <c r="B23" s="0" t="n">
        <v>26</v>
      </c>
      <c r="C23" s="0" t="n">
        <v>1</v>
      </c>
      <c r="D23" s="0" t="n">
        <v>2</v>
      </c>
      <c r="E23" s="0" t="n">
        <f aca="false">(M23*'milk composition analysis'!D23+production!N23*'milk composition analysis'!D73)/100</f>
        <v>2.8645</v>
      </c>
      <c r="F23" s="0" t="n">
        <f aca="false">E23/L23</f>
        <v>0.0395103448275862</v>
      </c>
      <c r="G23" s="0" t="n">
        <f aca="false">(M23*'milk composition analysis'!E23+production!N23*'milk composition analysis'!E73)/100</f>
        <v>2.211</v>
      </c>
      <c r="H23" s="0" t="n">
        <f aca="false">G23/L23</f>
        <v>0.0304965517241379</v>
      </c>
      <c r="I23" s="0" t="n">
        <v>72.5</v>
      </c>
      <c r="J23" s="0" t="n">
        <v>75.5</v>
      </c>
      <c r="K23" s="0" t="n">
        <v>69.5</v>
      </c>
      <c r="L23" s="0" t="n">
        <f aca="false">M23+N23</f>
        <v>72.5</v>
      </c>
      <c r="M23" s="0" t="n">
        <v>36.5</v>
      </c>
      <c r="N23" s="0" t="n">
        <v>36</v>
      </c>
    </row>
    <row r="24" customFormat="false" ht="14.25" hidden="false" customHeight="false" outlineLevel="0" collapsed="false">
      <c r="A24" s="0" t="n">
        <v>3215</v>
      </c>
      <c r="B24" s="0" t="n">
        <v>28</v>
      </c>
      <c r="C24" s="0" t="n">
        <v>1</v>
      </c>
      <c r="D24" s="0" t="n">
        <v>1</v>
      </c>
      <c r="E24" s="0" t="n">
        <f aca="false">(M24*'milk composition analysis'!D24+production!N24*'milk composition analysis'!D74)/100</f>
        <v>2.909</v>
      </c>
      <c r="F24" s="0" t="n">
        <f aca="false">E24/L24</f>
        <v>0.0304607329842932</v>
      </c>
      <c r="G24" s="0" t="n">
        <f aca="false">(M24*'milk composition analysis'!E24+production!N24*'milk composition analysis'!E74)/100</f>
        <v>2.865</v>
      </c>
      <c r="H24" s="0" t="n">
        <f aca="false">G24/L24</f>
        <v>0.03</v>
      </c>
      <c r="I24" s="0" t="n">
        <v>86.5</v>
      </c>
      <c r="J24" s="0" t="n">
        <v>93.5</v>
      </c>
      <c r="K24" s="0" t="n">
        <v>82.5</v>
      </c>
      <c r="L24" s="0" t="n">
        <f aca="false">M24+N24</f>
        <v>95.5</v>
      </c>
      <c r="M24" s="0" t="n">
        <v>47</v>
      </c>
      <c r="N24" s="0" t="n">
        <v>48.5</v>
      </c>
    </row>
    <row r="25" customFormat="false" ht="14.25" hidden="false" customHeight="false" outlineLevel="0" collapsed="false">
      <c r="A25" s="0" t="n">
        <v>4885</v>
      </c>
      <c r="B25" s="0" t="n">
        <v>28</v>
      </c>
      <c r="C25" s="0" t="n">
        <v>1</v>
      </c>
      <c r="D25" s="0" t="n">
        <v>1</v>
      </c>
      <c r="E25" s="0" t="n">
        <f aca="false">(M25*'milk composition analysis'!D25+production!N25*'milk composition analysis'!D75)/100</f>
        <v>2.812</v>
      </c>
      <c r="F25" s="0" t="n">
        <f aca="false">E25/L25</f>
        <v>0.0262803738317757</v>
      </c>
      <c r="G25" s="0" t="n">
        <f aca="false">(M25*'milk composition analysis'!E25+production!N25*'milk composition analysis'!E75)/100</f>
        <v>2.996</v>
      </c>
      <c r="H25" s="0" t="n">
        <f aca="false">G25/L25</f>
        <v>0.028</v>
      </c>
      <c r="I25" s="0" t="n">
        <v>105.5</v>
      </c>
      <c r="J25" s="0" t="n">
        <v>98</v>
      </c>
      <c r="K25" s="0" t="n">
        <v>91.5</v>
      </c>
      <c r="L25" s="0" t="n">
        <f aca="false">M25+N25</f>
        <v>107</v>
      </c>
      <c r="M25" s="0" t="n">
        <v>48.5</v>
      </c>
      <c r="N25" s="0" t="n">
        <v>58.5</v>
      </c>
    </row>
    <row r="26" customFormat="false" ht="14.25" hidden="false" customHeight="false" outlineLevel="0" collapsed="false">
      <c r="A26" s="0" t="n">
        <v>5045</v>
      </c>
      <c r="B26" s="0" t="n">
        <v>28</v>
      </c>
      <c r="C26" s="0" t="n">
        <v>1</v>
      </c>
      <c r="D26" s="0" t="n">
        <v>1</v>
      </c>
      <c r="E26" s="0" t="n">
        <f aca="false">(M26*'milk composition analysis'!D26+production!N26*'milk composition analysis'!D76)/100</f>
        <v>3.8735</v>
      </c>
      <c r="F26" s="0" t="n">
        <f aca="false">E26/L26</f>
        <v>0.0353744292237443</v>
      </c>
      <c r="G26" s="0" t="n">
        <f aca="false">(M26*'milk composition analysis'!E26+production!N26*'milk composition analysis'!E76)/100</f>
        <v>3.452</v>
      </c>
      <c r="H26" s="0" t="n">
        <f aca="false">G26/L26</f>
        <v>0.0315251141552511</v>
      </c>
      <c r="I26" s="0" t="n">
        <v>105.5</v>
      </c>
      <c r="J26" s="0" t="n">
        <v>103.5</v>
      </c>
      <c r="K26" s="0" t="n">
        <v>100.5</v>
      </c>
      <c r="L26" s="0" t="n">
        <f aca="false">M26+N26</f>
        <v>109.5</v>
      </c>
      <c r="M26" s="0" t="n">
        <v>52</v>
      </c>
      <c r="N26" s="0" t="n">
        <v>57.5</v>
      </c>
    </row>
    <row r="27" customFormat="false" ht="14.25" hidden="false" customHeight="false" outlineLevel="0" collapsed="false">
      <c r="A27" s="0" t="n">
        <v>5162</v>
      </c>
      <c r="B27" s="0" t="n">
        <v>28</v>
      </c>
      <c r="C27" s="0" t="n">
        <v>1</v>
      </c>
      <c r="D27" s="0" t="n">
        <v>1</v>
      </c>
      <c r="E27" s="0" t="n">
        <f aca="false">(M27*'milk composition analysis'!D27+production!N27*'milk composition analysis'!D77)/100</f>
        <v>2.717</v>
      </c>
      <c r="F27" s="0" t="n">
        <f aca="false">E27/L27</f>
        <v>0.0339625</v>
      </c>
      <c r="G27" s="0" t="n">
        <f aca="false">(M27*'milk composition analysis'!E27+production!N27*'milk composition analysis'!E77)/100</f>
        <v>2.4</v>
      </c>
      <c r="H27" s="0" t="n">
        <f aca="false">G27/L27</f>
        <v>0.03</v>
      </c>
      <c r="I27" s="0" t="n">
        <v>73.5</v>
      </c>
      <c r="J27" s="0" t="n">
        <v>76.5</v>
      </c>
      <c r="K27" s="0" t="n">
        <v>66.5</v>
      </c>
      <c r="L27" s="0" t="n">
        <f aca="false">M27+N27</f>
        <v>80</v>
      </c>
      <c r="M27" s="0" t="n">
        <v>38.5</v>
      </c>
      <c r="N27" s="0" t="n">
        <v>41.5</v>
      </c>
    </row>
    <row r="28" customFormat="false" ht="14.25" hidden="false" customHeight="false" outlineLevel="0" collapsed="false">
      <c r="A28" s="0" t="n">
        <v>5210</v>
      </c>
      <c r="B28" s="0" t="n">
        <v>28</v>
      </c>
      <c r="C28" s="0" t="n">
        <v>1</v>
      </c>
      <c r="D28" s="0" t="n">
        <v>1</v>
      </c>
      <c r="E28" s="0" t="n">
        <f aca="false">(M28*'milk composition analysis'!D28+production!N28*'milk composition analysis'!D78)/100</f>
        <v>2.774</v>
      </c>
      <c r="F28" s="0" t="n">
        <f aca="false">E28/L28</f>
        <v>0.038</v>
      </c>
      <c r="G28" s="0" t="n">
        <f aca="false">(M28*'milk composition analysis'!E28+production!N28*'milk composition analysis'!E78)/100</f>
        <v>2.266</v>
      </c>
      <c r="H28" s="0" t="n">
        <f aca="false">G28/L28</f>
        <v>0.031041095890411</v>
      </c>
      <c r="I28" s="0" t="n">
        <v>69.5</v>
      </c>
      <c r="J28" s="0" t="n">
        <v>66.5</v>
      </c>
      <c r="K28" s="0" t="n">
        <v>69.5</v>
      </c>
      <c r="L28" s="0" t="n">
        <f aca="false">M28+N28</f>
        <v>73</v>
      </c>
      <c r="M28" s="0" t="n">
        <v>35</v>
      </c>
      <c r="N28" s="0" t="n">
        <v>38</v>
      </c>
    </row>
    <row r="29" customFormat="false" ht="14.25" hidden="false" customHeight="false" outlineLevel="0" collapsed="false">
      <c r="A29" s="0" t="n">
        <v>5259</v>
      </c>
      <c r="B29" s="0" t="n">
        <v>28</v>
      </c>
      <c r="C29" s="0" t="n">
        <v>1</v>
      </c>
      <c r="D29" s="0" t="n">
        <v>1</v>
      </c>
      <c r="E29" s="0" t="n">
        <f aca="false">(M29*'milk composition analysis'!D29+production!N29*'milk composition analysis'!D79)/100</f>
        <v>2.304</v>
      </c>
      <c r="F29" s="0" t="n">
        <f aca="false">E29/L29</f>
        <v>0.0280975609756098</v>
      </c>
      <c r="G29" s="0" t="n">
        <f aca="false">(M29*'milk composition analysis'!E29+production!N29*'milk composition analysis'!E79)/100</f>
        <v>2.628</v>
      </c>
      <c r="H29" s="0" t="n">
        <f aca="false">G29/L29</f>
        <v>0.0320487804878049</v>
      </c>
      <c r="I29" s="0" t="n">
        <v>82</v>
      </c>
      <c r="J29" s="0" t="n">
        <v>84.5</v>
      </c>
      <c r="K29" s="0" t="n">
        <v>76.5</v>
      </c>
      <c r="L29" s="0" t="n">
        <f aca="false">M29+N29</f>
        <v>82</v>
      </c>
      <c r="M29" s="0" t="n">
        <v>39</v>
      </c>
      <c r="N29" s="0" t="n">
        <v>43</v>
      </c>
    </row>
    <row r="30" customFormat="false" ht="14.25" hidden="false" customHeight="false" outlineLevel="0" collapsed="false">
      <c r="A30" s="0" t="n">
        <v>5292</v>
      </c>
      <c r="B30" s="0" t="n">
        <v>28</v>
      </c>
      <c r="C30" s="0" t="n">
        <v>1</v>
      </c>
      <c r="D30" s="0" t="n">
        <v>1</v>
      </c>
      <c r="E30" s="0" t="n">
        <f aca="false">(M30*'milk composition analysis'!D30+production!N30*'milk composition analysis'!D80)/100</f>
        <v>2.9915</v>
      </c>
      <c r="F30" s="0" t="n">
        <f aca="false">E30/L30</f>
        <v>0.0338022598870057</v>
      </c>
      <c r="G30" s="0" t="n">
        <f aca="false">(M30*'milk composition analysis'!E30+production!N30*'milk composition analysis'!E80)/100</f>
        <v>2.786</v>
      </c>
      <c r="H30" s="0" t="n">
        <f aca="false">G30/L30</f>
        <v>0.0314802259887006</v>
      </c>
      <c r="I30" s="0" t="n">
        <v>87.5</v>
      </c>
      <c r="J30" s="0" t="n">
        <v>82.5</v>
      </c>
      <c r="K30" s="0" t="n">
        <v>81</v>
      </c>
      <c r="L30" s="0" t="n">
        <f aca="false">M30+N30</f>
        <v>88.5</v>
      </c>
      <c r="M30" s="0" t="n">
        <v>42.5</v>
      </c>
      <c r="N30" s="0" t="n">
        <v>46</v>
      </c>
    </row>
    <row r="31" customFormat="false" ht="14.25" hidden="false" customHeight="false" outlineLevel="0" collapsed="false">
      <c r="A31" s="0" t="n">
        <v>5297</v>
      </c>
      <c r="B31" s="0" t="n">
        <v>28</v>
      </c>
      <c r="C31" s="0" t="n">
        <v>1</v>
      </c>
      <c r="D31" s="0" t="n">
        <v>1</v>
      </c>
      <c r="E31" s="0" t="n">
        <f aca="false">(M31*'milk composition analysis'!D31+production!N31*'milk composition analysis'!D81)/100</f>
        <v>2.756</v>
      </c>
      <c r="F31" s="0" t="n">
        <f aca="false">E31/L31</f>
        <v>0.029475935828877</v>
      </c>
      <c r="G31" s="0" t="n">
        <f aca="false">(M31*'milk composition analysis'!E31+production!N31*'milk composition analysis'!E81)/100</f>
        <v>2.805</v>
      </c>
      <c r="H31" s="0" t="n">
        <f aca="false">G31/L31</f>
        <v>0.03</v>
      </c>
      <c r="I31" s="0" t="n">
        <v>83</v>
      </c>
      <c r="J31" s="0" t="n">
        <v>85</v>
      </c>
      <c r="K31" s="0" t="n">
        <v>83</v>
      </c>
      <c r="L31" s="0" t="n">
        <f aca="false">M31+N31</f>
        <v>93.5</v>
      </c>
      <c r="M31" s="0" t="n">
        <v>44.5</v>
      </c>
      <c r="N31" s="0" t="n">
        <v>49</v>
      </c>
    </row>
    <row r="32" customFormat="false" ht="14.25" hidden="false" customHeight="false" outlineLevel="0" collapsed="false">
      <c r="A32" s="0" t="n">
        <v>5301</v>
      </c>
      <c r="B32" s="0" t="n">
        <v>28</v>
      </c>
      <c r="C32" s="0" t="n">
        <v>1</v>
      </c>
      <c r="D32" s="0" t="n">
        <v>1</v>
      </c>
      <c r="E32" s="0" t="n">
        <f aca="false">(M32*'milk composition analysis'!D32+production!N32*'milk composition analysis'!D82)/100</f>
        <v>3.5045</v>
      </c>
      <c r="F32" s="0" t="n">
        <f aca="false">E32/L32</f>
        <v>0.029326359832636</v>
      </c>
      <c r="G32" s="0" t="n">
        <f aca="false">(M32*'milk composition analysis'!E32+production!N32*'milk composition analysis'!E82)/100</f>
        <v>3.346</v>
      </c>
      <c r="H32" s="0" t="n">
        <f aca="false">G32/L32</f>
        <v>0.028</v>
      </c>
      <c r="I32" s="0" t="n">
        <v>120.5</v>
      </c>
      <c r="J32" s="0" t="n">
        <v>113</v>
      </c>
      <c r="K32" s="0" t="n">
        <v>116</v>
      </c>
      <c r="L32" s="0" t="n">
        <f aca="false">M32+N32</f>
        <v>119.5</v>
      </c>
      <c r="M32" s="0" t="n">
        <v>63</v>
      </c>
      <c r="N32" s="0" t="n">
        <v>56.5</v>
      </c>
    </row>
    <row r="33" customFormat="false" ht="14.25" hidden="false" customHeight="false" outlineLevel="0" collapsed="false">
      <c r="A33" s="0" t="n">
        <v>5303</v>
      </c>
      <c r="B33" s="0" t="n">
        <v>28</v>
      </c>
      <c r="C33" s="0" t="n">
        <v>1</v>
      </c>
      <c r="D33" s="0" t="n">
        <v>1</v>
      </c>
      <c r="E33" s="0" t="n">
        <f aca="false">(M33*'milk composition analysis'!D33+production!N33*'milk composition analysis'!D83)/100</f>
        <v>2.8245</v>
      </c>
      <c r="F33" s="0" t="n">
        <f aca="false">E33/L33</f>
        <v>0.028530303030303</v>
      </c>
      <c r="G33" s="0" t="n">
        <f aca="false">(M33*'milk composition analysis'!E33+production!N33*'milk composition analysis'!E83)/100</f>
        <v>3.168</v>
      </c>
      <c r="H33" s="0" t="n">
        <f aca="false">G33/L33</f>
        <v>0.032</v>
      </c>
      <c r="I33" s="0" t="n">
        <v>87</v>
      </c>
      <c r="J33" s="0" t="n">
        <v>90</v>
      </c>
      <c r="K33" s="0" t="n">
        <v>88.5</v>
      </c>
      <c r="L33" s="0" t="n">
        <f aca="false">M33+N33</f>
        <v>99</v>
      </c>
      <c r="M33" s="0" t="n">
        <v>46.5</v>
      </c>
      <c r="N33" s="0" t="n">
        <v>52.5</v>
      </c>
    </row>
    <row r="34" customFormat="false" ht="14.25" hidden="false" customHeight="false" outlineLevel="0" collapsed="false">
      <c r="A34" s="0" t="n">
        <v>5350</v>
      </c>
      <c r="B34" s="0" t="n">
        <v>28</v>
      </c>
      <c r="C34" s="0" t="n">
        <v>1</v>
      </c>
      <c r="D34" s="0" t="n">
        <v>1</v>
      </c>
      <c r="E34" s="0" t="n">
        <f aca="false">(M34*'milk composition analysis'!D34+production!N34*'milk composition analysis'!D84)/100</f>
        <v>2.3815</v>
      </c>
      <c r="F34" s="0" t="n">
        <f aca="false">E34/L34</f>
        <v>0.037503937007874</v>
      </c>
      <c r="G34" s="0" t="n">
        <f aca="false">(M34*'milk composition analysis'!E34+production!N34*'milk composition analysis'!E84)/100</f>
        <v>2.2225</v>
      </c>
      <c r="H34" s="0" t="n">
        <f aca="false">G34/L34</f>
        <v>0.035</v>
      </c>
      <c r="I34" s="0" t="n">
        <v>74</v>
      </c>
      <c r="J34" s="0" t="n">
        <v>59.5</v>
      </c>
      <c r="K34" s="0" t="n">
        <v>63.5</v>
      </c>
      <c r="L34" s="0" t="n">
        <f aca="false">M34+N34</f>
        <v>63.5</v>
      </c>
      <c r="M34" s="0" t="n">
        <v>26.5</v>
      </c>
      <c r="N34" s="0" t="n">
        <v>37</v>
      </c>
    </row>
    <row r="35" customFormat="false" ht="14.25" hidden="false" customHeight="false" outlineLevel="0" collapsed="false">
      <c r="A35" s="0" t="n">
        <v>5434</v>
      </c>
      <c r="B35" s="0" t="n">
        <v>28</v>
      </c>
      <c r="C35" s="0" t="n">
        <v>1</v>
      </c>
      <c r="D35" s="0" t="n">
        <v>1</v>
      </c>
      <c r="E35" s="0" t="n">
        <f aca="false">(M35*'milk composition analysis'!D35+production!N35*'milk composition analysis'!D85)/100</f>
        <v>2.5805</v>
      </c>
      <c r="F35" s="0" t="n">
        <f aca="false">E35/L35</f>
        <v>0.0324591194968553</v>
      </c>
      <c r="G35" s="0" t="n">
        <f aca="false">(M35*'milk composition analysis'!E35+production!N35*'milk composition analysis'!E85)/100</f>
        <v>2.501</v>
      </c>
      <c r="H35" s="0" t="n">
        <f aca="false">G35/L35</f>
        <v>0.0314591194968554</v>
      </c>
      <c r="I35" s="0" t="n">
        <v>72.5</v>
      </c>
      <c r="J35" s="0" t="n">
        <v>73.5</v>
      </c>
      <c r="K35" s="0" t="n">
        <v>68.5</v>
      </c>
      <c r="L35" s="0" t="n">
        <f aca="false">M35+N35</f>
        <v>79.5</v>
      </c>
      <c r="M35" s="0" t="n">
        <v>36.5</v>
      </c>
      <c r="N35" s="0" t="n">
        <v>43</v>
      </c>
    </row>
    <row r="36" customFormat="false" ht="14.25" hidden="false" customHeight="false" outlineLevel="0" collapsed="false">
      <c r="A36" s="0" t="n">
        <v>5452</v>
      </c>
      <c r="B36" s="0" t="n">
        <v>28</v>
      </c>
      <c r="C36" s="0" t="n">
        <v>1</v>
      </c>
      <c r="D36" s="0" t="n">
        <v>1</v>
      </c>
      <c r="E36" s="0" t="n">
        <f aca="false">(M36*'milk composition analysis'!D36+production!N36*'milk composition analysis'!D86)/100</f>
        <v>2.724</v>
      </c>
      <c r="F36" s="0" t="n">
        <f aca="false">E36/L36</f>
        <v>0.0394782608695652</v>
      </c>
      <c r="G36" s="0" t="n">
        <f aca="false">(M36*'milk composition analysis'!E36+production!N36*'milk composition analysis'!E86)/100</f>
        <v>2.307</v>
      </c>
      <c r="H36" s="0" t="n">
        <f aca="false">G36/L36</f>
        <v>0.0334347826086957</v>
      </c>
      <c r="I36" s="0" t="n">
        <v>63.5</v>
      </c>
      <c r="J36" s="0" t="n">
        <v>68.5</v>
      </c>
      <c r="K36" s="0" t="n">
        <v>63</v>
      </c>
      <c r="L36" s="0" t="n">
        <f aca="false">M36+N36</f>
        <v>69</v>
      </c>
      <c r="M36" s="0" t="n">
        <v>30</v>
      </c>
      <c r="N36" s="0" t="n">
        <v>39</v>
      </c>
    </row>
    <row r="37" customFormat="false" ht="14.25" hidden="false" customHeight="false" outlineLevel="0" collapsed="false">
      <c r="A37" s="0" t="n">
        <v>5482</v>
      </c>
      <c r="B37" s="0" t="n">
        <v>28</v>
      </c>
      <c r="C37" s="0" t="n">
        <v>1</v>
      </c>
      <c r="D37" s="0" t="n">
        <v>1</v>
      </c>
      <c r="G37" s="0" t="n">
        <f aca="false">(M37*'milk composition analysis'!E37+production!N37*'milk composition analysis'!E87)/100</f>
        <v>1.9355</v>
      </c>
      <c r="H37" s="0" t="n">
        <f aca="false">G37/L37</f>
        <v>0.0278489208633094</v>
      </c>
      <c r="I37" s="0" t="n">
        <v>62.6</v>
      </c>
      <c r="J37" s="0" t="n">
        <v>64</v>
      </c>
      <c r="K37" s="0" t="n">
        <v>57.5</v>
      </c>
      <c r="L37" s="0" t="n">
        <f aca="false">M37+N37</f>
        <v>69.5</v>
      </c>
      <c r="M37" s="0" t="n">
        <v>33</v>
      </c>
      <c r="N37" s="0" t="n">
        <v>36.5</v>
      </c>
    </row>
    <row r="38" customFormat="false" ht="14.25" hidden="false" customHeight="false" outlineLevel="0" collapsed="false">
      <c r="A38" s="0" t="n">
        <v>3195</v>
      </c>
      <c r="B38" s="0" t="n">
        <v>29</v>
      </c>
      <c r="C38" s="0" t="n">
        <v>1</v>
      </c>
      <c r="D38" s="0" t="n">
        <v>2</v>
      </c>
      <c r="E38" s="0" t="n">
        <f aca="false">(M38*'milk composition analysis'!D38+production!N38*'milk composition analysis'!D88)/100</f>
        <v>3.0985</v>
      </c>
      <c r="F38" s="0" t="n">
        <f aca="false">E38/L38</f>
        <v>0.0334972972972973</v>
      </c>
      <c r="G38" s="0" t="n">
        <f aca="false">(M38*'milk composition analysis'!E38+production!N38*'milk composition analysis'!E88)/100</f>
        <v>2.96</v>
      </c>
      <c r="H38" s="0" t="n">
        <f aca="false">G38/L38</f>
        <v>0.032</v>
      </c>
      <c r="I38" s="0" t="n">
        <v>90.5</v>
      </c>
      <c r="J38" s="0" t="n">
        <v>80.5</v>
      </c>
      <c r="K38" s="0" t="n">
        <v>87</v>
      </c>
      <c r="L38" s="0" t="n">
        <f aca="false">M38+N38</f>
        <v>92.5</v>
      </c>
      <c r="M38" s="0" t="n">
        <v>46</v>
      </c>
      <c r="N38" s="0" t="n">
        <v>46.5</v>
      </c>
    </row>
    <row r="39" customFormat="false" ht="14.25" hidden="false" customHeight="false" outlineLevel="0" collapsed="false">
      <c r="A39" s="0" t="n">
        <v>3249</v>
      </c>
      <c r="B39" s="0" t="n">
        <v>29</v>
      </c>
      <c r="C39" s="0" t="n">
        <v>1</v>
      </c>
      <c r="D39" s="0" t="n">
        <v>2</v>
      </c>
      <c r="E39" s="0" t="n">
        <f aca="false">(M39*'milk composition analysis'!D39+production!N39*'milk composition analysis'!D89)/100</f>
        <v>3.636</v>
      </c>
      <c r="F39" s="0" t="n">
        <f aca="false">E39/L39</f>
        <v>0.0369137055837564</v>
      </c>
      <c r="G39" s="0" t="n">
        <f aca="false">(M39*'milk composition analysis'!E39+production!N39*'milk composition analysis'!E89)/100</f>
        <v>3.0985</v>
      </c>
      <c r="H39" s="0" t="n">
        <f aca="false">G39/L39</f>
        <v>0.0314568527918782</v>
      </c>
      <c r="I39" s="0" t="n">
        <v>86</v>
      </c>
      <c r="J39" s="0" t="n">
        <v>90.5</v>
      </c>
      <c r="K39" s="0" t="n">
        <v>91</v>
      </c>
      <c r="L39" s="0" t="n">
        <f aca="false">M39+N39</f>
        <v>98.5</v>
      </c>
      <c r="M39" s="0" t="n">
        <v>45</v>
      </c>
      <c r="N39" s="0" t="n">
        <v>53.5</v>
      </c>
    </row>
    <row r="40" customFormat="false" ht="14.25" hidden="false" customHeight="false" outlineLevel="0" collapsed="false">
      <c r="A40" s="0" t="n">
        <v>4737</v>
      </c>
      <c r="B40" s="0" t="n">
        <v>29</v>
      </c>
      <c r="C40" s="0" t="n">
        <v>1</v>
      </c>
      <c r="D40" s="0" t="n">
        <v>2</v>
      </c>
      <c r="E40" s="0" t="n">
        <f aca="false">(M40*'milk composition analysis'!D40+production!N40*'milk composition analysis'!D90)/100</f>
        <v>3.4545</v>
      </c>
      <c r="F40" s="0" t="n">
        <f aca="false">E40/L40</f>
        <v>0.0324366197183099</v>
      </c>
      <c r="G40" s="0" t="n">
        <f aca="false">(M40*'milk composition analysis'!E40+production!N40*'milk composition analysis'!E90)/100</f>
        <v>3.246</v>
      </c>
      <c r="H40" s="0" t="n">
        <f aca="false">G40/L40</f>
        <v>0.0304788732394366</v>
      </c>
      <c r="I40" s="0" t="n">
        <v>111</v>
      </c>
      <c r="J40" s="0" t="n">
        <v>98.5</v>
      </c>
      <c r="K40" s="0" t="n">
        <v>96.5</v>
      </c>
      <c r="L40" s="0" t="n">
        <f aca="false">M40+N40</f>
        <v>106.5</v>
      </c>
      <c r="M40" s="0" t="n">
        <v>51</v>
      </c>
      <c r="N40" s="0" t="n">
        <v>55.5</v>
      </c>
    </row>
    <row r="41" customFormat="false" ht="14.25" hidden="false" customHeight="false" outlineLevel="0" collapsed="false">
      <c r="A41" s="0" t="n">
        <v>4869</v>
      </c>
      <c r="B41" s="0" t="n">
        <v>29</v>
      </c>
      <c r="C41" s="0" t="n">
        <v>1</v>
      </c>
      <c r="D41" s="0" t="n">
        <v>2</v>
      </c>
      <c r="E41" s="0" t="n">
        <f aca="false">(M41*'milk composition analysis'!D41+production!N41*'milk composition analysis'!D91)/100</f>
        <v>3.2175</v>
      </c>
      <c r="F41" s="0" t="n">
        <f aca="false">E41/L41</f>
        <v>0.033</v>
      </c>
      <c r="G41" s="0" t="n">
        <f aca="false">(M41*'milk composition analysis'!E41+production!N41*'milk composition analysis'!E91)/100</f>
        <v>2.8275</v>
      </c>
      <c r="H41" s="0" t="n">
        <f aca="false">G41/L41</f>
        <v>0.029</v>
      </c>
      <c r="I41" s="0" t="n">
        <v>97</v>
      </c>
      <c r="J41" s="0" t="n">
        <v>86</v>
      </c>
      <c r="K41" s="0" t="n">
        <v>87</v>
      </c>
      <c r="L41" s="0" t="n">
        <f aca="false">M41+N41</f>
        <v>97.5</v>
      </c>
      <c r="M41" s="0" t="n">
        <v>44.5</v>
      </c>
      <c r="N41" s="0" t="n">
        <v>53</v>
      </c>
    </row>
    <row r="42" customFormat="false" ht="14.25" hidden="false" customHeight="false" outlineLevel="0" collapsed="false">
      <c r="A42" s="0" t="n">
        <v>4889</v>
      </c>
      <c r="B42" s="0" t="n">
        <v>29</v>
      </c>
      <c r="C42" s="0" t="n">
        <v>1</v>
      </c>
      <c r="D42" s="0" t="n">
        <v>2</v>
      </c>
      <c r="E42" s="0" t="n">
        <f aca="false">(M42*'milk composition analysis'!D42+production!N42*'milk composition analysis'!D92)/100</f>
        <v>2.775</v>
      </c>
      <c r="F42" s="0" t="n">
        <f aca="false">E42/L42</f>
        <v>0.0430232558139535</v>
      </c>
      <c r="G42" s="0" t="n">
        <f aca="false">(M42*'milk composition analysis'!E42+production!N42*'milk composition analysis'!E92)/100</f>
        <v>2.193</v>
      </c>
      <c r="H42" s="0" t="n">
        <f aca="false">G42/L42</f>
        <v>0.034</v>
      </c>
      <c r="J42" s="0" t="n">
        <v>63.5</v>
      </c>
      <c r="K42" s="0" t="n">
        <v>63</v>
      </c>
      <c r="L42" s="0" t="n">
        <f aca="false">M42+N42</f>
        <v>64.5</v>
      </c>
      <c r="M42" s="0" t="n">
        <v>33</v>
      </c>
      <c r="N42" s="0" t="n">
        <v>31.5</v>
      </c>
    </row>
    <row r="43" customFormat="false" ht="14.25" hidden="false" customHeight="false" outlineLevel="0" collapsed="false">
      <c r="A43" s="0" t="n">
        <v>5036</v>
      </c>
      <c r="B43" s="0" t="n">
        <v>29</v>
      </c>
      <c r="C43" s="0" t="n">
        <v>1</v>
      </c>
      <c r="D43" s="0" t="n">
        <v>2</v>
      </c>
      <c r="E43" s="0" t="n">
        <f aca="false">(M43*'milk composition analysis'!D43+production!N43*'milk composition analysis'!D93)/100</f>
        <v>2.704</v>
      </c>
      <c r="F43" s="0" t="n">
        <f aca="false">E43/L43</f>
        <v>0.025037037037037</v>
      </c>
      <c r="G43" s="0" t="n">
        <f aca="false">(M43*'milk composition analysis'!E43+production!N43*'milk composition analysis'!E93)/100</f>
        <v>3.132</v>
      </c>
      <c r="H43" s="0" t="n">
        <f aca="false">G43/L43</f>
        <v>0.029</v>
      </c>
      <c r="I43" s="0" t="n">
        <v>110.5</v>
      </c>
      <c r="J43" s="0" t="n">
        <v>94</v>
      </c>
      <c r="K43" s="0" t="n">
        <v>92.5</v>
      </c>
      <c r="L43" s="0" t="n">
        <f aca="false">M43+N43</f>
        <v>108</v>
      </c>
      <c r="M43" s="0" t="n">
        <v>56</v>
      </c>
      <c r="N43" s="0" t="n">
        <v>52</v>
      </c>
    </row>
    <row r="44" customFormat="false" ht="14.25" hidden="false" customHeight="false" outlineLevel="0" collapsed="false">
      <c r="A44" s="0" t="n">
        <v>5108</v>
      </c>
      <c r="B44" s="0" t="n">
        <v>29</v>
      </c>
      <c r="C44" s="0" t="n">
        <v>1</v>
      </c>
      <c r="D44" s="0" t="n">
        <v>2</v>
      </c>
      <c r="E44" s="0" t="n">
        <f aca="false">(M44*'milk composition analysis'!D44+production!N44*'milk composition analysis'!D94)/100</f>
        <v>3.9175</v>
      </c>
      <c r="F44" s="0" t="n">
        <f aca="false">E44/L44</f>
        <v>0.0432872928176796</v>
      </c>
      <c r="G44" s="0" t="n">
        <f aca="false">(M44*'milk composition analysis'!E44+production!N44*'milk composition analysis'!E94)/100</f>
        <v>3.077</v>
      </c>
      <c r="H44" s="0" t="n">
        <f aca="false">G44/L44</f>
        <v>0.034</v>
      </c>
      <c r="I44" s="0" t="n">
        <v>74</v>
      </c>
      <c r="J44" s="0" t="n">
        <v>76</v>
      </c>
      <c r="K44" s="0" t="n">
        <v>70</v>
      </c>
      <c r="L44" s="0" t="n">
        <f aca="false">M44+N44</f>
        <v>90.5</v>
      </c>
      <c r="M44" s="0" t="n">
        <v>42</v>
      </c>
      <c r="N44" s="0" t="n">
        <v>48.5</v>
      </c>
    </row>
    <row r="45" customFormat="false" ht="14.25" hidden="false" customHeight="false" outlineLevel="0" collapsed="false">
      <c r="A45" s="0" t="n">
        <v>5135</v>
      </c>
      <c r="B45" s="0" t="n">
        <v>29</v>
      </c>
      <c r="C45" s="0" t="n">
        <v>1</v>
      </c>
      <c r="D45" s="0" t="n">
        <v>2</v>
      </c>
      <c r="E45" s="0" t="n">
        <f aca="false">(M45*'milk composition analysis'!D45+production!N45*'milk composition analysis'!D95)/100</f>
        <v>2.9865</v>
      </c>
      <c r="F45" s="0" t="n">
        <f aca="false">E45/L45</f>
        <v>0.0284428571428571</v>
      </c>
      <c r="G45" s="0" t="n">
        <f aca="false">(M45*'milk composition analysis'!E45+production!N45*'milk composition analysis'!E95)/100</f>
        <v>2.9905</v>
      </c>
      <c r="H45" s="0" t="n">
        <f aca="false">G45/L45</f>
        <v>0.0284809523809524</v>
      </c>
      <c r="I45" s="0" t="n">
        <v>103.5</v>
      </c>
      <c r="J45" s="0" t="n">
        <v>97</v>
      </c>
      <c r="K45" s="0" t="n">
        <v>92.5</v>
      </c>
      <c r="L45" s="0" t="n">
        <f aca="false">M45+N45</f>
        <v>105</v>
      </c>
      <c r="M45" s="0" t="n">
        <v>50.5</v>
      </c>
      <c r="N45" s="0" t="n">
        <v>54.5</v>
      </c>
    </row>
    <row r="46" customFormat="false" ht="14.25" hidden="false" customHeight="false" outlineLevel="0" collapsed="false">
      <c r="A46" s="0" t="n">
        <v>5200</v>
      </c>
      <c r="B46" s="0" t="n">
        <v>29</v>
      </c>
      <c r="C46" s="0" t="n">
        <v>1</v>
      </c>
      <c r="D46" s="0" t="n">
        <v>2</v>
      </c>
      <c r="E46" s="0" t="n">
        <f aca="false">(M46*'milk composition analysis'!D46+production!N46*'milk composition analysis'!D96)/100</f>
        <v>4.105</v>
      </c>
      <c r="F46" s="0" t="n">
        <f aca="false">E46/L46</f>
        <v>0.0474566473988439</v>
      </c>
      <c r="G46" s="0" t="n">
        <f aca="false">(M46*'milk composition analysis'!E46+production!N46*'milk composition analysis'!E96)/100</f>
        <v>3.114</v>
      </c>
      <c r="H46" s="0" t="n">
        <f aca="false">G46/L46</f>
        <v>0.036</v>
      </c>
      <c r="I46" s="0" t="n">
        <v>84</v>
      </c>
      <c r="J46" s="0" t="n">
        <v>84</v>
      </c>
      <c r="K46" s="0" t="n">
        <v>78</v>
      </c>
      <c r="L46" s="0" t="n">
        <f aca="false">M46+N46</f>
        <v>86.5</v>
      </c>
      <c r="M46" s="0" t="n">
        <v>42</v>
      </c>
      <c r="N46" s="0" t="n">
        <v>44.5</v>
      </c>
    </row>
    <row r="47" customFormat="false" ht="14.25" hidden="false" customHeight="false" outlineLevel="0" collapsed="false">
      <c r="A47" s="0" t="n">
        <v>5212</v>
      </c>
      <c r="B47" s="0" t="n">
        <v>29</v>
      </c>
      <c r="C47" s="0" t="n">
        <v>1</v>
      </c>
      <c r="D47" s="0" t="n">
        <v>2</v>
      </c>
      <c r="E47" s="0" t="n">
        <f aca="false">(M47*'milk composition analysis'!D47+production!N47*'milk composition analysis'!D97)/100</f>
        <v>2.328</v>
      </c>
      <c r="F47" s="0" t="n">
        <f aca="false">E47/L47</f>
        <v>0.024</v>
      </c>
      <c r="G47" s="0" t="n">
        <f aca="false">(M47*'milk composition analysis'!E47+production!N47*'milk composition analysis'!E97)/100</f>
        <v>3.298</v>
      </c>
      <c r="H47" s="0" t="n">
        <f aca="false">G47/L47</f>
        <v>0.034</v>
      </c>
      <c r="I47" s="0" t="n">
        <v>88</v>
      </c>
      <c r="J47" s="0" t="n">
        <v>91.5</v>
      </c>
      <c r="K47" s="0" t="n">
        <v>85</v>
      </c>
      <c r="L47" s="0" t="n">
        <f aca="false">M47+N47</f>
        <v>97</v>
      </c>
      <c r="M47" s="0" t="n">
        <v>47</v>
      </c>
      <c r="N47" s="0" t="n">
        <v>50</v>
      </c>
    </row>
    <row r="48" customFormat="false" ht="14.25" hidden="false" customHeight="false" outlineLevel="0" collapsed="false">
      <c r="A48" s="0" t="n">
        <v>5338</v>
      </c>
      <c r="B48" s="0" t="n">
        <v>29</v>
      </c>
      <c r="C48" s="0" t="n">
        <v>1</v>
      </c>
      <c r="D48" s="0" t="n">
        <v>2</v>
      </c>
      <c r="E48" s="0" t="n">
        <f aca="false">(M48*'milk composition analysis'!D48+production!N48*'milk composition analysis'!D98)/100</f>
        <v>3.065</v>
      </c>
      <c r="F48" s="0" t="n">
        <f aca="false">E48/L48</f>
        <v>0.0329569892473118</v>
      </c>
      <c r="G48" s="0" t="n">
        <f aca="false">(M48*'milk composition analysis'!E48+production!N48*'milk composition analysis'!E98)/100</f>
        <v>3.0215</v>
      </c>
      <c r="H48" s="0" t="n">
        <f aca="false">G48/L48</f>
        <v>0.032489247311828</v>
      </c>
      <c r="I48" s="0" t="n">
        <v>87.5</v>
      </c>
      <c r="J48" s="0" t="n">
        <v>84.5</v>
      </c>
      <c r="K48" s="0" t="n">
        <v>85</v>
      </c>
      <c r="L48" s="0" t="n">
        <f aca="false">M48+N48</f>
        <v>93</v>
      </c>
      <c r="M48" s="0" t="n">
        <v>45.5</v>
      </c>
      <c r="N48" s="0" t="n">
        <v>47.5</v>
      </c>
    </row>
    <row r="49" customFormat="false" ht="14.25" hidden="false" customHeight="false" outlineLevel="0" collapsed="false">
      <c r="A49" s="0" t="n">
        <v>5343</v>
      </c>
      <c r="B49" s="0" t="n">
        <v>29</v>
      </c>
      <c r="C49" s="0" t="n">
        <v>1</v>
      </c>
      <c r="D49" s="0" t="n">
        <v>2</v>
      </c>
      <c r="E49" s="0" t="n">
        <f aca="false">(M49*'milk composition analysis'!D49+production!N49*'milk composition analysis'!D99)/100</f>
        <v>3.532</v>
      </c>
      <c r="F49" s="0" t="n">
        <f aca="false">E49/L49</f>
        <v>0.0415529411764706</v>
      </c>
      <c r="G49" s="0" t="n">
        <f aca="false">(M49*'milk composition analysis'!E49+production!N49*'milk composition analysis'!E99)/100</f>
        <v>3.06</v>
      </c>
      <c r="H49" s="0" t="n">
        <f aca="false">G49/L49</f>
        <v>0.036</v>
      </c>
      <c r="I49" s="0" t="n">
        <v>83.5</v>
      </c>
      <c r="J49" s="0" t="n">
        <v>84</v>
      </c>
      <c r="K49" s="0" t="n">
        <v>77.5</v>
      </c>
      <c r="L49" s="0" t="n">
        <f aca="false">M49+N49</f>
        <v>85</v>
      </c>
      <c r="M49" s="0" t="n">
        <v>38</v>
      </c>
      <c r="N49" s="0" t="n">
        <v>47</v>
      </c>
    </row>
    <row r="50" customFormat="false" ht="14.25" hidden="false" customHeight="false" outlineLevel="0" collapsed="false">
      <c r="A50" s="0" t="n">
        <v>5352</v>
      </c>
      <c r="B50" s="0" t="n">
        <v>29</v>
      </c>
      <c r="C50" s="0" t="n">
        <v>1</v>
      </c>
      <c r="D50" s="0" t="n">
        <v>2</v>
      </c>
      <c r="E50" s="0" t="n">
        <f aca="false">(M50*'milk composition analysis'!D50+production!N50*'milk composition analysis'!D100)/100</f>
        <v>2.698</v>
      </c>
      <c r="F50" s="0" t="n">
        <f aca="false">E50/L50</f>
        <v>0.0259423076923077</v>
      </c>
      <c r="G50" s="0" t="n">
        <f aca="false">(M50*'milk composition analysis'!E50+production!N50*'milk composition analysis'!E100)/100</f>
        <v>2.704</v>
      </c>
      <c r="H50" s="0" t="n">
        <f aca="false">G50/L50</f>
        <v>0.026</v>
      </c>
      <c r="I50" s="0" t="n">
        <v>100</v>
      </c>
      <c r="J50" s="0" t="n">
        <v>90.5</v>
      </c>
      <c r="K50" s="0" t="n">
        <v>93.5</v>
      </c>
      <c r="L50" s="0" t="n">
        <f aca="false">M50+N50</f>
        <v>104</v>
      </c>
      <c r="M50" s="0" t="n">
        <v>49</v>
      </c>
      <c r="N50" s="0" t="n">
        <v>55</v>
      </c>
    </row>
    <row r="51" customFormat="false" ht="14.25" hidden="false" customHeight="false" outlineLevel="0" collapsed="false">
      <c r="A51" s="0" t="n">
        <v>5531</v>
      </c>
      <c r="B51" s="0" t="n">
        <v>29</v>
      </c>
      <c r="C51" s="0" t="n">
        <v>1</v>
      </c>
      <c r="D51" s="0" t="n">
        <v>2</v>
      </c>
      <c r="E51" s="0" t="n">
        <f aca="false">(M51*'milk composition analysis'!D51+production!N51*'milk composition analysis'!D101)/100</f>
        <v>2.8995</v>
      </c>
      <c r="F51" s="0" t="n">
        <f aca="false">E51/L51</f>
        <v>0.0343136094674556</v>
      </c>
      <c r="G51" s="0" t="n">
        <f aca="false">(M51*'milk composition analysis'!E51+production!N51*'milk composition analysis'!E101)/100</f>
        <v>2.6565</v>
      </c>
      <c r="H51" s="0" t="n">
        <f aca="false">G51/L51</f>
        <v>0.0314378698224852</v>
      </c>
      <c r="I51" s="0" t="n">
        <v>80</v>
      </c>
      <c r="J51" s="0" t="n">
        <v>82</v>
      </c>
      <c r="K51" s="0" t="n">
        <v>79</v>
      </c>
      <c r="L51" s="0" t="n">
        <f aca="false">M51+N51</f>
        <v>84.5</v>
      </c>
      <c r="M51" s="0" t="n">
        <v>37</v>
      </c>
      <c r="N51" s="0" t="n">
        <v>47.5</v>
      </c>
    </row>
    <row r="52" customFormat="false" ht="14.25" hidden="false" customHeight="false" outlineLevel="0" collapsed="false">
      <c r="A52" s="0" t="n">
        <v>40</v>
      </c>
      <c r="B52" s="0" t="n">
        <v>20</v>
      </c>
      <c r="C52" s="0" t="n">
        <v>2</v>
      </c>
      <c r="D52" s="0" t="n">
        <v>2</v>
      </c>
      <c r="E52" s="0" t="n">
        <f aca="false">(M52*'milk composition analysis'!D102+production!N52*'milk composition analysis'!D152)/100</f>
        <v>4.4081</v>
      </c>
      <c r="F52" s="0" t="n">
        <f aca="false">E52/L52</f>
        <v>0.0393580357142857</v>
      </c>
      <c r="G52" s="0" t="n">
        <f aca="false">(M52*'milk composition analysis'!E102+production!N52*'milk composition analysis'!E152)/100</f>
        <v>3.4702</v>
      </c>
      <c r="H52" s="0" t="n">
        <f aca="false">G52/L52</f>
        <v>0.0309839285714286</v>
      </c>
      <c r="I52" s="0" t="n">
        <v>101</v>
      </c>
      <c r="J52" s="0" t="n">
        <v>97</v>
      </c>
      <c r="K52" s="0" t="n">
        <v>112</v>
      </c>
      <c r="L52" s="0" t="n">
        <f aca="false">M52+N52</f>
        <v>112</v>
      </c>
      <c r="M52" s="0" t="n">
        <v>59</v>
      </c>
      <c r="N52" s="0" t="n">
        <v>53</v>
      </c>
    </row>
    <row r="53" customFormat="false" ht="14.25" hidden="false" customHeight="false" outlineLevel="0" collapsed="false">
      <c r="A53" s="0" t="n">
        <v>4743</v>
      </c>
      <c r="B53" s="0" t="n">
        <v>20</v>
      </c>
      <c r="C53" s="0" t="n">
        <v>2</v>
      </c>
      <c r="D53" s="0" t="n">
        <v>2</v>
      </c>
      <c r="E53" s="0" t="n">
        <f aca="false">(M53*'milk composition analysis'!D103+production!N53*'milk composition analysis'!D153)/100</f>
        <v>3.3624</v>
      </c>
      <c r="F53" s="0" t="n">
        <f aca="false">E53/L53</f>
        <v>0.038648275862069</v>
      </c>
      <c r="G53" s="0" t="n">
        <f aca="false">(M53*'milk composition analysis'!E103+production!N53*'milk composition analysis'!E153)/100</f>
        <v>2.7666</v>
      </c>
      <c r="H53" s="0" t="n">
        <f aca="false">G53/L53</f>
        <v>0.0318</v>
      </c>
      <c r="I53" s="0" t="n">
        <v>87</v>
      </c>
      <c r="J53" s="0" t="n">
        <v>80</v>
      </c>
      <c r="K53" s="0" t="n">
        <v>80</v>
      </c>
      <c r="L53" s="0" t="n">
        <f aca="false">M53+N53</f>
        <v>87</v>
      </c>
      <c r="M53" s="0" t="n">
        <v>42</v>
      </c>
      <c r="N53" s="0" t="n">
        <v>45</v>
      </c>
    </row>
    <row r="54" customFormat="false" ht="14.25" hidden="false" customHeight="false" outlineLevel="0" collapsed="false">
      <c r="A54" s="0" t="n">
        <v>4790</v>
      </c>
      <c r="B54" s="0" t="n">
        <v>20</v>
      </c>
      <c r="C54" s="0" t="n">
        <v>2</v>
      </c>
      <c r="D54" s="0" t="n">
        <v>2</v>
      </c>
      <c r="E54" s="0" t="n">
        <f aca="false">(M54*'milk composition analysis'!D104+production!N54*'milk composition analysis'!D154)/100</f>
        <v>4.669</v>
      </c>
      <c r="F54" s="0" t="n">
        <f aca="false">E54/L54</f>
        <v>0.0395677966101695</v>
      </c>
      <c r="G54" s="0" t="n">
        <f aca="false">(M54*'milk composition analysis'!E104+production!N54*'milk composition analysis'!E154)/100</f>
        <v>2.8914</v>
      </c>
      <c r="H54" s="0" t="n">
        <f aca="false">G54/L54</f>
        <v>0.0245033898305085</v>
      </c>
      <c r="I54" s="0" t="n">
        <v>121</v>
      </c>
      <c r="J54" s="0" t="n">
        <v>115</v>
      </c>
      <c r="K54" s="0" t="n">
        <v>111</v>
      </c>
      <c r="L54" s="0" t="n">
        <f aca="false">M54+N54</f>
        <v>118</v>
      </c>
      <c r="M54" s="0" t="n">
        <v>57</v>
      </c>
      <c r="N54" s="0" t="n">
        <v>61</v>
      </c>
    </row>
    <row r="55" customFormat="false" ht="14.25" hidden="false" customHeight="false" outlineLevel="0" collapsed="false">
      <c r="A55" s="0" t="n">
        <v>4803</v>
      </c>
      <c r="B55" s="0" t="n">
        <v>20</v>
      </c>
      <c r="C55" s="0" t="n">
        <v>2</v>
      </c>
      <c r="D55" s="0" t="n">
        <v>2</v>
      </c>
      <c r="E55" s="0" t="n">
        <f aca="false">(M55*'milk composition analysis'!D105+production!N55*'milk composition analysis'!D155)/100</f>
        <v>3.25</v>
      </c>
      <c r="F55" s="0" t="n">
        <f aca="false">E55/L55</f>
        <v>0.0338541666666667</v>
      </c>
      <c r="G55" s="0" t="n">
        <f aca="false">(M55*'milk composition analysis'!E105+production!N55*'milk composition analysis'!E155)/100</f>
        <v>2.5246</v>
      </c>
      <c r="H55" s="0" t="n">
        <f aca="false">G55/L55</f>
        <v>0.0262979166666667</v>
      </c>
      <c r="I55" s="0" t="n">
        <v>90</v>
      </c>
      <c r="J55" s="0" t="n">
        <v>88</v>
      </c>
      <c r="K55" s="0" t="n">
        <v>84</v>
      </c>
      <c r="L55" s="0" t="n">
        <f aca="false">M55+N55</f>
        <v>96</v>
      </c>
      <c r="M55" s="0" t="n">
        <v>47</v>
      </c>
      <c r="N55" s="0" t="n">
        <v>49</v>
      </c>
    </row>
    <row r="56" customFormat="false" ht="14.25" hidden="false" customHeight="false" outlineLevel="0" collapsed="false">
      <c r="A56" s="0" t="n">
        <v>4913</v>
      </c>
      <c r="B56" s="0" t="n">
        <v>20</v>
      </c>
      <c r="C56" s="0" t="n">
        <v>2</v>
      </c>
      <c r="D56" s="0" t="n">
        <v>2</v>
      </c>
      <c r="E56" s="0" t="n">
        <f aca="false">(M56*'milk composition analysis'!D106+production!N56*'milk composition analysis'!D156)/100</f>
        <v>1.9322</v>
      </c>
      <c r="F56" s="0" t="n">
        <f aca="false">E56/L56</f>
        <v>0.0227317647058824</v>
      </c>
      <c r="G56" s="0" t="n">
        <f aca="false">(M56*'milk composition analysis'!E106+production!N56*'milk composition analysis'!E156)/100</f>
        <v>2.7423</v>
      </c>
      <c r="H56" s="0" t="n">
        <f aca="false">G56/L56</f>
        <v>0.0322623529411765</v>
      </c>
      <c r="I56" s="0" t="n">
        <v>85</v>
      </c>
      <c r="J56" s="0" t="n">
        <v>77</v>
      </c>
      <c r="K56" s="0" t="n">
        <v>79</v>
      </c>
      <c r="L56" s="0" t="n">
        <f aca="false">M56+N56</f>
        <v>85</v>
      </c>
      <c r="M56" s="0" t="n">
        <v>41</v>
      </c>
      <c r="N56" s="0" t="n">
        <v>44</v>
      </c>
    </row>
    <row r="57" customFormat="false" ht="14.25" hidden="false" customHeight="false" outlineLevel="0" collapsed="false">
      <c r="A57" s="0" t="n">
        <v>5101</v>
      </c>
      <c r="B57" s="0" t="n">
        <v>20</v>
      </c>
      <c r="C57" s="0" t="n">
        <v>2</v>
      </c>
      <c r="D57" s="0" t="n">
        <v>2</v>
      </c>
      <c r="E57" s="0" t="n">
        <f aca="false">(M57*'milk composition analysis'!D107+production!N57*'milk composition analysis'!D157)/100</f>
        <v>4.2143</v>
      </c>
      <c r="F57" s="0" t="n">
        <f aca="false">E57/L57</f>
        <v>0.0348289256198347</v>
      </c>
      <c r="G57" s="0" t="n">
        <f aca="false">(M57*'milk composition analysis'!E107+production!N57*'milk composition analysis'!E157)/100</f>
        <v>3.1944</v>
      </c>
      <c r="H57" s="0" t="n">
        <f aca="false">G57/L57</f>
        <v>0.0264</v>
      </c>
      <c r="I57" s="0" t="n">
        <v>130</v>
      </c>
      <c r="J57" s="0" t="n">
        <v>124</v>
      </c>
      <c r="K57" s="0" t="n">
        <v>129</v>
      </c>
      <c r="L57" s="0" t="n">
        <f aca="false">M57+N57</f>
        <v>121</v>
      </c>
      <c r="M57" s="0" t="n">
        <v>62</v>
      </c>
      <c r="N57" s="0" t="n">
        <v>59</v>
      </c>
    </row>
    <row r="58" customFormat="false" ht="14.25" hidden="false" customHeight="false" outlineLevel="0" collapsed="false">
      <c r="A58" s="0" t="n">
        <v>5412</v>
      </c>
      <c r="B58" s="0" t="n">
        <v>20</v>
      </c>
      <c r="C58" s="0" t="n">
        <v>2</v>
      </c>
      <c r="D58" s="0" t="n">
        <v>2</v>
      </c>
      <c r="E58" s="0" t="n">
        <f aca="false">(M58*'milk composition analysis'!D108+production!N58*'milk composition analysis'!D158)/100</f>
        <v>3.9179</v>
      </c>
      <c r="F58" s="0" t="n">
        <f aca="false">E58/L58</f>
        <v>0.0412410526315789</v>
      </c>
      <c r="G58" s="0" t="n">
        <f aca="false">(M58*'milk composition analysis'!E108+production!N58*'milk composition analysis'!E158)/100</f>
        <v>2.879</v>
      </c>
      <c r="H58" s="0" t="n">
        <f aca="false">G58/L58</f>
        <v>0.0303052631578947</v>
      </c>
      <c r="I58" s="0" t="n">
        <v>100</v>
      </c>
      <c r="J58" s="0" t="n">
        <v>85</v>
      </c>
      <c r="K58" s="0" t="n">
        <v>92</v>
      </c>
      <c r="L58" s="0" t="n">
        <f aca="false">M58+N58</f>
        <v>95</v>
      </c>
      <c r="M58" s="0" t="n">
        <v>43</v>
      </c>
      <c r="N58" s="0" t="n">
        <v>52</v>
      </c>
    </row>
    <row r="59" customFormat="false" ht="14.25" hidden="false" customHeight="false" outlineLevel="0" collapsed="false">
      <c r="A59" s="0" t="n">
        <v>5494</v>
      </c>
      <c r="B59" s="0" t="n">
        <v>20</v>
      </c>
      <c r="C59" s="0" t="n">
        <v>2</v>
      </c>
      <c r="D59" s="0" t="n">
        <v>2</v>
      </c>
      <c r="E59" s="0" t="n">
        <f aca="false">(M59*'milk composition analysis'!D109+production!N59*'milk composition analysis'!D159)/100</f>
        <v>2.4167</v>
      </c>
      <c r="F59" s="0" t="n">
        <f aca="false">E59/L59</f>
        <v>0.0396180327868853</v>
      </c>
      <c r="G59" s="0" t="n">
        <f aca="false">(M59*'milk composition analysis'!E109+production!N59*'milk composition analysis'!E159)/100</f>
        <v>1.929</v>
      </c>
      <c r="H59" s="0" t="n">
        <f aca="false">G59/L59</f>
        <v>0.0316229508196721</v>
      </c>
      <c r="I59" s="0" t="n">
        <v>59</v>
      </c>
      <c r="J59" s="0" t="n">
        <v>59</v>
      </c>
      <c r="K59" s="0" t="n">
        <v>59</v>
      </c>
      <c r="L59" s="0" t="n">
        <f aca="false">M59+N59</f>
        <v>61</v>
      </c>
      <c r="M59" s="0" t="n">
        <v>29</v>
      </c>
      <c r="N59" s="0" t="n">
        <v>32</v>
      </c>
    </row>
    <row r="60" customFormat="false" ht="14.25" hidden="false" customHeight="false" outlineLevel="0" collapsed="false">
      <c r="A60" s="0" t="n">
        <v>5569</v>
      </c>
      <c r="B60" s="0" t="n">
        <v>20</v>
      </c>
      <c r="C60" s="0" t="n">
        <v>2</v>
      </c>
      <c r="D60" s="0" t="n">
        <v>2</v>
      </c>
      <c r="E60" s="0" t="n">
        <f aca="false">(M60*'milk composition analysis'!D110+production!N60*'milk composition analysis'!D160)/100</f>
        <v>3.1882</v>
      </c>
      <c r="F60" s="0" t="n">
        <f aca="false">E60/L60</f>
        <v>0.040874358974359</v>
      </c>
      <c r="G60" s="0" t="n">
        <f aca="false">(M60*'milk composition analysis'!E110+production!N60*'milk composition analysis'!E160)/100</f>
        <v>2.453</v>
      </c>
      <c r="H60" s="0" t="n">
        <f aca="false">G60/L60</f>
        <v>0.031448717948718</v>
      </c>
      <c r="I60" s="0" t="n">
        <v>81</v>
      </c>
      <c r="J60" s="0" t="n">
        <v>78</v>
      </c>
      <c r="K60" s="0" t="n">
        <v>79</v>
      </c>
      <c r="L60" s="0" t="n">
        <f aca="false">M60+N60</f>
        <v>78</v>
      </c>
      <c r="M60" s="0" t="n">
        <v>40</v>
      </c>
      <c r="N60" s="0" t="n">
        <v>38</v>
      </c>
    </row>
    <row r="61" customFormat="false" ht="14.25" hidden="false" customHeight="false" outlineLevel="0" collapsed="false">
      <c r="A61" s="0" t="n">
        <v>5572</v>
      </c>
      <c r="B61" s="0" t="n">
        <v>20</v>
      </c>
      <c r="C61" s="0" t="n">
        <v>2</v>
      </c>
      <c r="D61" s="0" t="n">
        <v>2</v>
      </c>
      <c r="E61" s="0" t="n">
        <f aca="false">(M61*'milk composition analysis'!D111+production!N61*'milk composition analysis'!D161)/100</f>
        <v>1.8984</v>
      </c>
      <c r="F61" s="0" t="n">
        <f aca="false">E61/L61</f>
        <v>0.0256540540540541</v>
      </c>
      <c r="G61" s="0" t="n">
        <f aca="false">(M61*'milk composition analysis'!E111+production!N61*'milk composition analysis'!E161)/100</f>
        <v>1.9972</v>
      </c>
      <c r="H61" s="0" t="n">
        <f aca="false">G61/L61</f>
        <v>0.0269891891891892</v>
      </c>
      <c r="I61" s="0" t="n">
        <v>78</v>
      </c>
      <c r="J61" s="0" t="n">
        <v>73</v>
      </c>
      <c r="K61" s="0" t="n">
        <v>76</v>
      </c>
      <c r="L61" s="0" t="n">
        <f aca="false">M61+N61</f>
        <v>74</v>
      </c>
      <c r="M61" s="0" t="n">
        <v>35</v>
      </c>
      <c r="N61" s="0" t="n">
        <v>39</v>
      </c>
    </row>
    <row r="62" customFormat="false" ht="14.25" hidden="false" customHeight="false" outlineLevel="0" collapsed="false">
      <c r="A62" s="0" t="n">
        <v>5489</v>
      </c>
      <c r="B62" s="0" t="n">
        <v>26</v>
      </c>
      <c r="C62" s="0" t="n">
        <v>2</v>
      </c>
      <c r="D62" s="0" t="n">
        <v>1</v>
      </c>
      <c r="E62" s="0" t="n">
        <f aca="false">(M62*'milk composition analysis'!D112+production!N62*'milk composition analysis'!D162)/100</f>
        <v>2.0774</v>
      </c>
      <c r="F62" s="0" t="n">
        <f aca="false">E62/L62</f>
        <v>0.0301072463768116</v>
      </c>
      <c r="G62" s="0" t="n">
        <f aca="false">(M62*'milk composition analysis'!E112+production!N62*'milk composition analysis'!E162)/100</f>
        <v>2.0833</v>
      </c>
      <c r="H62" s="0" t="n">
        <f aca="false">G62/L62</f>
        <v>0.0301927536231884</v>
      </c>
      <c r="I62" s="0" t="n">
        <v>65</v>
      </c>
      <c r="J62" s="0" t="n">
        <v>72</v>
      </c>
      <c r="K62" s="0" t="n">
        <v>69</v>
      </c>
      <c r="L62" s="0" t="n">
        <f aca="false">M62+N62</f>
        <v>69</v>
      </c>
      <c r="M62" s="0" t="n">
        <v>35</v>
      </c>
      <c r="N62" s="0" t="n">
        <v>34</v>
      </c>
    </row>
    <row r="63" customFormat="false" ht="14.25" hidden="false" customHeight="false" outlineLevel="0" collapsed="false">
      <c r="A63" s="0" t="n">
        <v>5491</v>
      </c>
      <c r="B63" s="0" t="n">
        <v>26</v>
      </c>
      <c r="C63" s="0" t="n">
        <v>2</v>
      </c>
      <c r="D63" s="0" t="n">
        <v>1</v>
      </c>
      <c r="E63" s="0" t="n">
        <f aca="false">(M63*'milk composition analysis'!D113+production!N63*'milk composition analysis'!D163)/100</f>
        <v>2.42</v>
      </c>
      <c r="F63" s="0" t="n">
        <f aca="false">E63/L63</f>
        <v>0.0336111111111111</v>
      </c>
      <c r="G63" s="0" t="n">
        <f aca="false">(M63*'milk composition analysis'!E113+production!N63*'milk composition analysis'!E163)/100</f>
        <v>2.3272</v>
      </c>
      <c r="H63" s="0" t="n">
        <f aca="false">G63/L63</f>
        <v>0.0323222222222222</v>
      </c>
      <c r="I63" s="0" t="n">
        <v>74</v>
      </c>
      <c r="J63" s="0" t="n">
        <v>78</v>
      </c>
      <c r="K63" s="0" t="n">
        <v>72</v>
      </c>
      <c r="L63" s="0" t="n">
        <f aca="false">M63+N63</f>
        <v>72</v>
      </c>
      <c r="M63" s="0" t="n">
        <v>34</v>
      </c>
      <c r="N63" s="0" t="n">
        <v>38</v>
      </c>
    </row>
    <row r="64" customFormat="false" ht="14.25" hidden="false" customHeight="false" outlineLevel="0" collapsed="false">
      <c r="A64" s="0" t="n">
        <v>5496</v>
      </c>
      <c r="B64" s="0" t="n">
        <v>26</v>
      </c>
      <c r="C64" s="0" t="n">
        <v>2</v>
      </c>
      <c r="D64" s="0" t="n">
        <v>1</v>
      </c>
      <c r="E64" s="0" t="n">
        <f aca="false">(M64*'milk composition analysis'!D114+production!N64*'milk composition analysis'!D164)/100</f>
        <v>2.239</v>
      </c>
      <c r="F64" s="0" t="n">
        <f aca="false">E64/L64</f>
        <v>0.0373166666666667</v>
      </c>
      <c r="G64" s="0" t="n">
        <f aca="false">(M64*'milk composition analysis'!E114+production!N64*'milk composition analysis'!E164)/100</f>
        <v>2.1184</v>
      </c>
      <c r="H64" s="0" t="n">
        <f aca="false">G64/L64</f>
        <v>0.0353066666666667</v>
      </c>
      <c r="I64" s="0" t="n">
        <v>59</v>
      </c>
      <c r="J64" s="0" t="n">
        <v>62</v>
      </c>
      <c r="K64" s="0" t="n">
        <v>63</v>
      </c>
      <c r="L64" s="0" t="n">
        <f aca="false">M64+N64</f>
        <v>60</v>
      </c>
      <c r="M64" s="0" t="n">
        <v>29</v>
      </c>
      <c r="N64" s="0" t="n">
        <v>31</v>
      </c>
    </row>
    <row r="65" customFormat="false" ht="14.25" hidden="false" customHeight="false" outlineLevel="0" collapsed="false">
      <c r="A65" s="0" t="n">
        <v>5502</v>
      </c>
      <c r="B65" s="0" t="n">
        <v>26</v>
      </c>
      <c r="C65" s="0" t="n">
        <v>2</v>
      </c>
      <c r="D65" s="0" t="n">
        <v>1</v>
      </c>
      <c r="E65" s="0" t="n">
        <f aca="false">(M65*'milk composition analysis'!D115+production!N65*'milk composition analysis'!D165)/100</f>
        <v>2.4914</v>
      </c>
      <c r="F65" s="0" t="n">
        <f aca="false">E65/L65</f>
        <v>0.0323558441558442</v>
      </c>
      <c r="G65" s="0" t="n">
        <f aca="false">(M65*'milk composition analysis'!E115+production!N65*'milk composition analysis'!E165)/100</f>
        <v>2.4394</v>
      </c>
      <c r="H65" s="0" t="n">
        <f aca="false">G65/L65</f>
        <v>0.0316805194805195</v>
      </c>
      <c r="I65" s="0" t="n">
        <v>74</v>
      </c>
      <c r="J65" s="0" t="n">
        <v>79</v>
      </c>
      <c r="K65" s="0" t="n">
        <v>76</v>
      </c>
      <c r="L65" s="0" t="n">
        <f aca="false">M65+N65</f>
        <v>77</v>
      </c>
      <c r="M65" s="0" t="n">
        <v>40</v>
      </c>
      <c r="N65" s="0" t="n">
        <v>37</v>
      </c>
    </row>
    <row r="66" customFormat="false" ht="14.25" hidden="false" customHeight="false" outlineLevel="0" collapsed="false">
      <c r="A66" s="0" t="n">
        <v>5503</v>
      </c>
      <c r="B66" s="0" t="n">
        <v>26</v>
      </c>
      <c r="C66" s="0" t="n">
        <v>2</v>
      </c>
      <c r="D66" s="0" t="n">
        <v>1</v>
      </c>
      <c r="E66" s="0" t="n">
        <f aca="false">(M66*'milk composition analysis'!D116+production!N66*'milk composition analysis'!D166)/100</f>
        <v>2.3985</v>
      </c>
      <c r="F66" s="0" t="n">
        <f aca="false">E66/L66</f>
        <v>0.0303607594936709</v>
      </c>
      <c r="G66" s="0" t="n">
        <f aca="false">(M66*'milk composition analysis'!E116+production!N66*'milk composition analysis'!E166)/100</f>
        <v>2.3785</v>
      </c>
      <c r="H66" s="0" t="n">
        <f aca="false">G66/L66</f>
        <v>0.0301075949367089</v>
      </c>
      <c r="I66" s="0" t="n">
        <v>78</v>
      </c>
      <c r="J66" s="0" t="n">
        <v>77</v>
      </c>
      <c r="K66" s="0" t="n">
        <v>79</v>
      </c>
      <c r="L66" s="0" t="n">
        <f aca="false">M66+N66</f>
        <v>79</v>
      </c>
      <c r="M66" s="0" t="n">
        <v>38</v>
      </c>
      <c r="N66" s="0" t="n">
        <v>41</v>
      </c>
    </row>
    <row r="67" customFormat="false" ht="14.25" hidden="false" customHeight="false" outlineLevel="0" collapsed="false">
      <c r="A67" s="0" t="n">
        <v>5512</v>
      </c>
      <c r="B67" s="0" t="n">
        <v>26</v>
      </c>
      <c r="C67" s="0" t="n">
        <v>2</v>
      </c>
      <c r="D67" s="0" t="n">
        <v>1</v>
      </c>
      <c r="E67" s="0" t="n">
        <f aca="false">(M67*'milk composition analysis'!D117+production!N67*'milk composition analysis'!D167)/100</f>
        <v>2.9931</v>
      </c>
      <c r="F67" s="0" t="n">
        <f aca="false">E67/L67</f>
        <v>0.0378873417721519</v>
      </c>
      <c r="G67" s="0" t="n">
        <f aca="false">(M67*'milk composition analysis'!E117+production!N67*'milk composition analysis'!E167)/100</f>
        <v>2.3698</v>
      </c>
      <c r="H67" s="0" t="n">
        <f aca="false">G67/L67</f>
        <v>0.0299974683544304</v>
      </c>
      <c r="I67" s="0" t="n">
        <v>78</v>
      </c>
      <c r="J67" s="0" t="n">
        <v>81</v>
      </c>
      <c r="L67" s="0" t="n">
        <f aca="false">M67+N67</f>
        <v>79</v>
      </c>
      <c r="M67" s="0" t="n">
        <v>36</v>
      </c>
      <c r="N67" s="0" t="n">
        <v>43</v>
      </c>
    </row>
    <row r="68" customFormat="false" ht="14.25" hidden="false" customHeight="false" outlineLevel="0" collapsed="false">
      <c r="A68" s="0" t="n">
        <v>5516</v>
      </c>
      <c r="B68" s="0" t="n">
        <v>26</v>
      </c>
      <c r="C68" s="0" t="n">
        <v>2</v>
      </c>
      <c r="D68" s="0" t="n">
        <v>1</v>
      </c>
      <c r="E68" s="0" t="n">
        <f aca="false">(M68*'milk composition analysis'!D118+production!N68*'milk composition analysis'!D168)/100</f>
        <v>2.6676</v>
      </c>
      <c r="F68" s="0" t="n">
        <f aca="false">E68/L68</f>
        <v>0.0351</v>
      </c>
      <c r="G68" s="0" t="n">
        <f aca="false">(M68*'milk composition analysis'!E118+production!N68*'milk composition analysis'!E168)/100</f>
        <v>2.3788</v>
      </c>
      <c r="H68" s="0" t="n">
        <f aca="false">G68/L68</f>
        <v>0.0313</v>
      </c>
      <c r="I68" s="0" t="n">
        <v>76</v>
      </c>
      <c r="J68" s="0" t="n">
        <v>86</v>
      </c>
      <c r="K68" s="0" t="n">
        <v>77</v>
      </c>
      <c r="L68" s="0" t="n">
        <f aca="false">M68+N68</f>
        <v>76</v>
      </c>
      <c r="M68" s="0" t="n">
        <v>38</v>
      </c>
      <c r="N68" s="0" t="n">
        <v>38</v>
      </c>
    </row>
    <row r="69" customFormat="false" ht="14.25" hidden="false" customHeight="false" outlineLevel="0" collapsed="false">
      <c r="A69" s="0" t="n">
        <v>5530</v>
      </c>
      <c r="B69" s="0" t="n">
        <v>26</v>
      </c>
      <c r="C69" s="0" t="n">
        <v>2</v>
      </c>
      <c r="D69" s="0" t="n">
        <v>1</v>
      </c>
      <c r="E69" s="0" t="n">
        <f aca="false">(M69*'milk composition analysis'!D119+production!N69*'milk composition analysis'!D169)/100</f>
        <v>2.6923</v>
      </c>
      <c r="F69" s="0" t="n">
        <f aca="false">E69/L69</f>
        <v>0.0368808219178082</v>
      </c>
      <c r="G69" s="0" t="n">
        <f aca="false">(M69*'milk composition analysis'!E119+production!N69*'milk composition analysis'!E169)/100</f>
        <v>2.2274</v>
      </c>
      <c r="H69" s="0" t="n">
        <f aca="false">G69/L69</f>
        <v>0.0305123287671233</v>
      </c>
      <c r="I69" s="0" t="n">
        <v>77</v>
      </c>
      <c r="J69" s="0" t="n">
        <v>71</v>
      </c>
      <c r="K69" s="0" t="n">
        <v>77</v>
      </c>
      <c r="L69" s="0" t="n">
        <f aca="false">M69+N69</f>
        <v>73</v>
      </c>
      <c r="M69" s="0" t="n">
        <v>33</v>
      </c>
      <c r="N69" s="0" t="n">
        <v>40</v>
      </c>
    </row>
    <row r="70" customFormat="false" ht="14.25" hidden="false" customHeight="false" outlineLevel="0" collapsed="false">
      <c r="A70" s="0" t="n">
        <v>5548</v>
      </c>
      <c r="B70" s="0" t="n">
        <v>26</v>
      </c>
      <c r="C70" s="0" t="n">
        <v>2</v>
      </c>
      <c r="D70" s="0" t="n">
        <v>1</v>
      </c>
      <c r="E70" s="0" t="n">
        <f aca="false">(M70*'milk composition analysis'!D120+production!N70*'milk composition analysis'!D170)/100</f>
        <v>2.491</v>
      </c>
      <c r="F70" s="0" t="n">
        <f aca="false">E70/L70</f>
        <v>0.0327763157894737</v>
      </c>
      <c r="G70" s="0" t="n">
        <f aca="false">(M70*'milk composition analysis'!E120+production!N70*'milk composition analysis'!E170)/100</f>
        <v>2.3363</v>
      </c>
      <c r="H70" s="0" t="n">
        <f aca="false">G70/L70</f>
        <v>0.0307407894736842</v>
      </c>
      <c r="I70" s="0" t="n">
        <v>75</v>
      </c>
      <c r="J70" s="0" t="n">
        <v>71</v>
      </c>
      <c r="K70" s="0" t="n">
        <v>76</v>
      </c>
      <c r="L70" s="0" t="n">
        <f aca="false">M70+N70</f>
        <v>76</v>
      </c>
      <c r="M70" s="0" t="n">
        <v>39</v>
      </c>
      <c r="N70" s="0" t="n">
        <v>37</v>
      </c>
    </row>
    <row r="71" customFormat="false" ht="14.25" hidden="false" customHeight="false" outlineLevel="0" collapsed="false">
      <c r="A71" s="0" t="n">
        <v>5558</v>
      </c>
      <c r="B71" s="0" t="n">
        <v>26</v>
      </c>
      <c r="C71" s="0" t="n">
        <v>2</v>
      </c>
      <c r="D71" s="0" t="n">
        <v>1</v>
      </c>
      <c r="E71" s="0" t="n">
        <f aca="false">(M71*'milk composition analysis'!D121+production!N71*'milk composition analysis'!D171)/100</f>
        <v>2.3208</v>
      </c>
      <c r="F71" s="0" t="n">
        <f aca="false">E71/L71</f>
        <v>0.032687323943662</v>
      </c>
      <c r="G71" s="0" t="n">
        <f aca="false">(M71*'milk composition analysis'!E121+production!N71*'milk composition analysis'!E171)/100</f>
        <v>2.2215</v>
      </c>
      <c r="H71" s="0" t="n">
        <f aca="false">G71/L71</f>
        <v>0.0312887323943662</v>
      </c>
      <c r="I71" s="0" t="n">
        <v>62</v>
      </c>
      <c r="J71" s="0" t="n">
        <v>67</v>
      </c>
      <c r="K71" s="0" t="n">
        <v>68</v>
      </c>
      <c r="L71" s="0" t="n">
        <f aca="false">M71+N71</f>
        <v>71</v>
      </c>
      <c r="M71" s="0" t="n">
        <v>36</v>
      </c>
      <c r="N71" s="0" t="n">
        <v>35</v>
      </c>
    </row>
    <row r="72" customFormat="false" ht="14.25" hidden="false" customHeight="false" outlineLevel="0" collapsed="false">
      <c r="A72" s="0" t="n">
        <v>5563</v>
      </c>
      <c r="B72" s="0" t="n">
        <v>26</v>
      </c>
      <c r="C72" s="0" t="n">
        <v>2</v>
      </c>
      <c r="D72" s="0" t="n">
        <v>1</v>
      </c>
      <c r="E72" s="0" t="n">
        <f aca="false">(M72*'milk composition analysis'!D122+production!N72*'milk composition analysis'!D172)/100</f>
        <v>2.626</v>
      </c>
      <c r="F72" s="0" t="n">
        <f aca="false">E72/L72</f>
        <v>0.0350133333333333</v>
      </c>
      <c r="G72" s="0" t="n">
        <f aca="false">(M72*'milk composition analysis'!E122+production!N72*'milk composition analysis'!E172)/100</f>
        <v>2.446</v>
      </c>
      <c r="H72" s="0" t="n">
        <f aca="false">G72/L72</f>
        <v>0.0326133333333333</v>
      </c>
      <c r="I72" s="0" t="n">
        <v>77</v>
      </c>
      <c r="J72" s="0" t="n">
        <v>74</v>
      </c>
      <c r="K72" s="0" t="n">
        <v>73</v>
      </c>
      <c r="L72" s="0" t="n">
        <f aca="false">M72+N72</f>
        <v>75</v>
      </c>
      <c r="M72" s="0" t="n">
        <v>40</v>
      </c>
      <c r="N72" s="0" t="n">
        <v>35</v>
      </c>
    </row>
    <row r="73" customFormat="false" ht="14.25" hidden="false" customHeight="false" outlineLevel="0" collapsed="false">
      <c r="A73" s="0" t="n">
        <v>5567</v>
      </c>
      <c r="B73" s="0" t="n">
        <v>26</v>
      </c>
      <c r="C73" s="0" t="n">
        <v>2</v>
      </c>
      <c r="D73" s="0" t="n">
        <v>1</v>
      </c>
      <c r="E73" s="0" t="n">
        <f aca="false">(M73*'milk composition analysis'!D123+production!N73*'milk composition analysis'!D173)/100</f>
        <v>2.7777</v>
      </c>
      <c r="F73" s="0" t="n">
        <f aca="false">E73/L73</f>
        <v>0.0402565217391304</v>
      </c>
      <c r="G73" s="0" t="n">
        <f aca="false">(M73*'milk composition analysis'!E123+production!N73*'milk composition analysis'!E173)/100</f>
        <v>2.1424</v>
      </c>
      <c r="H73" s="0" t="n">
        <f aca="false">G73/L73</f>
        <v>0.0310492753623188</v>
      </c>
      <c r="I73" s="0" t="n">
        <v>66</v>
      </c>
      <c r="J73" s="0" t="n">
        <v>70</v>
      </c>
      <c r="K73" s="0" t="n">
        <v>70</v>
      </c>
      <c r="L73" s="0" t="n">
        <f aca="false">M73+N73</f>
        <v>69</v>
      </c>
      <c r="M73" s="0" t="n">
        <v>34</v>
      </c>
      <c r="N73" s="0" t="n">
        <v>35</v>
      </c>
      <c r="Q73" s="1"/>
    </row>
    <row r="74" customFormat="false" ht="14.25" hidden="false" customHeight="false" outlineLevel="0" collapsed="false">
      <c r="A74" s="0" t="n">
        <v>3215</v>
      </c>
      <c r="B74" s="0" t="n">
        <v>28</v>
      </c>
      <c r="C74" s="0" t="n">
        <v>2</v>
      </c>
      <c r="D74" s="0" t="n">
        <v>2</v>
      </c>
      <c r="E74" s="0" t="n">
        <f aca="false">(M74*'milk composition analysis'!D124+production!N74*'milk composition analysis'!D174)/100</f>
        <v>3.4992</v>
      </c>
      <c r="F74" s="0" t="n">
        <f aca="false">E74/L74</f>
        <v>0.0372255319148936</v>
      </c>
      <c r="G74" s="0" t="n">
        <f aca="false">(M74*'milk composition analysis'!E124+production!N74*'milk composition analysis'!E174)/100</f>
        <v>2.762</v>
      </c>
      <c r="H74" s="0" t="n">
        <f aca="false">G74/L74</f>
        <v>0.0293829787234043</v>
      </c>
      <c r="I74" s="0" t="n">
        <v>86</v>
      </c>
      <c r="J74" s="0" t="n">
        <v>93</v>
      </c>
      <c r="K74" s="0" t="n">
        <v>92</v>
      </c>
      <c r="L74" s="0" t="n">
        <f aca="false">M74+N74</f>
        <v>94</v>
      </c>
      <c r="M74" s="0" t="n">
        <v>40</v>
      </c>
      <c r="N74" s="0" t="n">
        <v>54</v>
      </c>
    </row>
    <row r="75" customFormat="false" ht="14.25" hidden="false" customHeight="false" outlineLevel="0" collapsed="false">
      <c r="A75" s="0" t="n">
        <v>4885</v>
      </c>
      <c r="B75" s="0" t="n">
        <v>28</v>
      </c>
      <c r="C75" s="0" t="n">
        <v>2</v>
      </c>
      <c r="D75" s="0" t="n">
        <v>2</v>
      </c>
      <c r="E75" s="0" t="n">
        <f aca="false">(M75*'milk composition analysis'!D125+production!N75*'milk composition analysis'!D175)/100</f>
        <v>2.8979</v>
      </c>
      <c r="F75" s="0" t="n">
        <f aca="false">E75/L75</f>
        <v>0.0344988095238095</v>
      </c>
      <c r="G75" s="0" t="n">
        <f aca="false">(M75*'milk composition analysis'!E125+production!N75*'milk composition analysis'!E175)/100</f>
        <v>2.3698</v>
      </c>
      <c r="H75" s="0" t="n">
        <f aca="false">G75/L75</f>
        <v>0.0282119047619048</v>
      </c>
      <c r="I75" s="0" t="n">
        <v>83</v>
      </c>
      <c r="J75" s="0" t="n">
        <v>67</v>
      </c>
      <c r="K75" s="0" t="n">
        <v>85</v>
      </c>
      <c r="L75" s="0" t="n">
        <f aca="false">M75+N75</f>
        <v>84</v>
      </c>
      <c r="M75" s="0" t="n">
        <v>41</v>
      </c>
      <c r="N75" s="0" t="n">
        <v>43</v>
      </c>
    </row>
    <row r="76" customFormat="false" ht="14.25" hidden="false" customHeight="false" outlineLevel="0" collapsed="false">
      <c r="A76" s="0" t="n">
        <v>5045</v>
      </c>
      <c r="B76" s="1" t="n">
        <v>28</v>
      </c>
      <c r="C76" s="0" t="n">
        <v>2</v>
      </c>
      <c r="D76" s="0" t="n">
        <v>2</v>
      </c>
      <c r="E76" s="0" t="n">
        <f aca="false">(M76*'milk composition analysis'!D126+production!N76*'milk composition analysis'!D176)/100</f>
        <v>4.5727</v>
      </c>
      <c r="F76" s="0" t="n">
        <f aca="false">E76/L76</f>
        <v>0.0387516949152542</v>
      </c>
      <c r="G76" s="0" t="n">
        <f aca="false">(M76*'milk composition analysis'!E126+production!N76*'milk composition analysis'!E176)/100</f>
        <v>3.6649</v>
      </c>
      <c r="H76" s="0" t="n">
        <f aca="false">G76/L76</f>
        <v>0.0310584745762712</v>
      </c>
      <c r="I76" s="0" t="n">
        <v>116</v>
      </c>
      <c r="J76" s="0" t="n">
        <v>107</v>
      </c>
      <c r="K76" s="0" t="n">
        <v>103</v>
      </c>
      <c r="L76" s="0" t="n">
        <f aca="false">M76+N76</f>
        <v>118</v>
      </c>
      <c r="M76" s="0" t="n">
        <v>57</v>
      </c>
      <c r="N76" s="0" t="n">
        <v>61</v>
      </c>
    </row>
    <row r="77" customFormat="false" ht="14.25" hidden="false" customHeight="false" outlineLevel="0" collapsed="false">
      <c r="A77" s="0" t="n">
        <v>5162</v>
      </c>
      <c r="B77" s="0" t="n">
        <v>28</v>
      </c>
      <c r="C77" s="0" t="n">
        <v>2</v>
      </c>
      <c r="D77" s="0" t="n">
        <v>2</v>
      </c>
      <c r="E77" s="0" t="n">
        <f aca="false">(M77*'milk composition analysis'!D127+production!N77*'milk composition analysis'!D177)/100</f>
        <v>2.3515</v>
      </c>
      <c r="F77" s="0" t="n">
        <f aca="false">E77/L77</f>
        <v>0.0322123287671233</v>
      </c>
      <c r="G77" s="0" t="n">
        <f aca="false">(M77*'milk composition analysis'!E127+production!N77*'milk composition analysis'!E177)/100</f>
        <v>2.2119</v>
      </c>
      <c r="H77" s="0" t="n">
        <f aca="false">G77/L77</f>
        <v>0.0303</v>
      </c>
      <c r="I77" s="0" t="n">
        <v>65</v>
      </c>
      <c r="J77" s="0" t="n">
        <v>67</v>
      </c>
      <c r="K77" s="0" t="n">
        <v>63</v>
      </c>
      <c r="L77" s="0" t="n">
        <f aca="false">M77+N77</f>
        <v>73</v>
      </c>
      <c r="M77" s="0" t="n">
        <v>35</v>
      </c>
      <c r="N77" s="0" t="n">
        <v>38</v>
      </c>
    </row>
    <row r="78" customFormat="false" ht="14.25" hidden="false" customHeight="false" outlineLevel="0" collapsed="false">
      <c r="A78" s="0" t="n">
        <v>5210</v>
      </c>
      <c r="B78" s="0" t="n">
        <v>28</v>
      </c>
      <c r="C78" s="0" t="n">
        <v>2</v>
      </c>
      <c r="D78" s="0" t="n">
        <v>2</v>
      </c>
      <c r="E78" s="0" t="n">
        <f aca="false">(M78*'milk composition analysis'!D128+production!N78*'milk composition analysis'!D178)/100</f>
        <v>2.6557</v>
      </c>
      <c r="F78" s="0" t="n">
        <f aca="false">E78/L78</f>
        <v>0.0408569230769231</v>
      </c>
      <c r="G78" s="0" t="n">
        <f aca="false">(M78*'milk composition analysis'!E128+production!N78*'milk composition analysis'!E178)/100</f>
        <v>2.0347</v>
      </c>
      <c r="H78" s="0" t="n">
        <f aca="false">G78/L78</f>
        <v>0.0313030769230769</v>
      </c>
      <c r="I78" s="0" t="n">
        <v>70</v>
      </c>
      <c r="J78" s="0" t="n">
        <v>65</v>
      </c>
      <c r="K78" s="0" t="n">
        <v>70</v>
      </c>
      <c r="L78" s="0" t="n">
        <f aca="false">M78+N78</f>
        <v>65</v>
      </c>
      <c r="M78" s="0" t="n">
        <v>28</v>
      </c>
      <c r="N78" s="0" t="n">
        <v>37</v>
      </c>
    </row>
    <row r="79" customFormat="false" ht="14.25" hidden="false" customHeight="false" outlineLevel="0" collapsed="false">
      <c r="A79" s="0" t="n">
        <v>5259</v>
      </c>
      <c r="B79" s="0" t="n">
        <v>28</v>
      </c>
      <c r="C79" s="0" t="n">
        <v>2</v>
      </c>
      <c r="D79" s="0" t="n">
        <v>2</v>
      </c>
      <c r="E79" s="0" t="n">
        <f aca="false">(M79*'milk composition analysis'!D129+production!N79*'milk composition analysis'!D179)/100</f>
        <v>3.1284</v>
      </c>
      <c r="F79" s="0" t="n">
        <f aca="false">E79/L79</f>
        <v>0.0381512195121951</v>
      </c>
      <c r="G79" s="0" t="n">
        <f aca="false">(M79*'milk composition analysis'!E129+production!N79*'milk composition analysis'!E179)/100</f>
        <v>2.6284</v>
      </c>
      <c r="H79" s="0" t="n">
        <f aca="false">G79/L79</f>
        <v>0.0320536585365854</v>
      </c>
      <c r="I79" s="0" t="n">
        <v>76</v>
      </c>
      <c r="J79" s="0" t="n">
        <v>88</v>
      </c>
      <c r="K79" s="0" t="n">
        <v>74</v>
      </c>
      <c r="L79" s="0" t="n">
        <f aca="false">M79+N79</f>
        <v>82</v>
      </c>
      <c r="M79" s="0" t="n">
        <v>42</v>
      </c>
      <c r="N79" s="0" t="n">
        <v>40</v>
      </c>
    </row>
    <row r="80" customFormat="false" ht="14.25" hidden="false" customHeight="false" outlineLevel="0" collapsed="false">
      <c r="A80" s="0" t="n">
        <v>5292</v>
      </c>
      <c r="B80" s="0" t="n">
        <v>28</v>
      </c>
      <c r="C80" s="0" t="n">
        <v>2</v>
      </c>
      <c r="D80" s="0" t="n">
        <v>2</v>
      </c>
      <c r="E80" s="0" t="n">
        <f aca="false">(M80*'milk composition analysis'!D130+production!N80*'milk composition analysis'!D180)/100</f>
        <v>3.3833</v>
      </c>
      <c r="F80" s="0" t="n">
        <f aca="false">E80/L80</f>
        <v>0.0407626506024096</v>
      </c>
      <c r="G80" s="0" t="n">
        <f aca="false">(M80*'milk composition analysis'!E130+production!N80*'milk composition analysis'!E180)/100</f>
        <v>2.6648</v>
      </c>
      <c r="H80" s="0" t="n">
        <f aca="false">G80/L80</f>
        <v>0.0321060240963855</v>
      </c>
      <c r="I80" s="0" t="n">
        <v>84</v>
      </c>
      <c r="J80" s="0" t="n">
        <v>81</v>
      </c>
      <c r="K80" s="0" t="n">
        <v>68</v>
      </c>
      <c r="L80" s="0" t="n">
        <f aca="false">M80+N80</f>
        <v>83</v>
      </c>
      <c r="M80" s="0" t="n">
        <v>44</v>
      </c>
      <c r="N80" s="0" t="n">
        <v>39</v>
      </c>
    </row>
    <row r="81" customFormat="false" ht="14.25" hidden="false" customHeight="false" outlineLevel="0" collapsed="false">
      <c r="A81" s="0" t="n">
        <v>5297</v>
      </c>
      <c r="B81" s="0" t="n">
        <v>28</v>
      </c>
      <c r="C81" s="0" t="n">
        <v>2</v>
      </c>
      <c r="D81" s="0" t="n">
        <v>2</v>
      </c>
      <c r="E81" s="0" t="n">
        <f aca="false">(M81*'milk composition analysis'!D131+production!N81*'milk composition analysis'!D181)/100</f>
        <v>2.9259</v>
      </c>
      <c r="F81" s="0" t="n">
        <f aca="false">E81/L81</f>
        <v>0.0344223529411765</v>
      </c>
      <c r="G81" s="0" t="n">
        <f aca="false">(M81*'milk composition analysis'!E131+production!N81*'milk composition analysis'!E181)/100</f>
        <v>2.6173</v>
      </c>
      <c r="H81" s="0" t="n">
        <f aca="false">G81/L81</f>
        <v>0.0307917647058824</v>
      </c>
      <c r="I81" s="0" t="n">
        <v>84</v>
      </c>
      <c r="J81" s="0" t="n">
        <v>90</v>
      </c>
      <c r="K81" s="0" t="n">
        <v>82</v>
      </c>
      <c r="L81" s="0" t="n">
        <f aca="false">M81+N81</f>
        <v>85</v>
      </c>
      <c r="M81" s="0" t="n">
        <v>38</v>
      </c>
      <c r="N81" s="0" t="n">
        <v>47</v>
      </c>
    </row>
    <row r="82" customFormat="false" ht="14.25" hidden="false" customHeight="false" outlineLevel="0" collapsed="false">
      <c r="A82" s="0" t="n">
        <v>5301</v>
      </c>
      <c r="B82" s="0" t="n">
        <v>28</v>
      </c>
      <c r="C82" s="0" t="n">
        <v>2</v>
      </c>
      <c r="D82" s="0" t="n">
        <v>2</v>
      </c>
      <c r="E82" s="0" t="n">
        <f aca="false">(M82*'milk composition analysis'!D132+production!N82*'milk composition analysis'!D182)/100</f>
        <v>3.4892</v>
      </c>
      <c r="F82" s="0" t="n">
        <f aca="false">E82/L82</f>
        <v>0.03355</v>
      </c>
      <c r="G82" s="0" t="n">
        <f aca="false">(M82*'milk composition analysis'!E132+production!N82*'milk composition analysis'!E182)/100</f>
        <v>2.9796</v>
      </c>
      <c r="H82" s="0" t="n">
        <f aca="false">G82/L82</f>
        <v>0.02865</v>
      </c>
      <c r="I82" s="0" t="n">
        <v>113</v>
      </c>
      <c r="J82" s="0" t="n">
        <v>118</v>
      </c>
      <c r="K82" s="0" t="n">
        <v>108</v>
      </c>
      <c r="L82" s="0" t="n">
        <f aca="false">M82+N82</f>
        <v>104</v>
      </c>
      <c r="M82" s="0" t="n">
        <v>52</v>
      </c>
      <c r="N82" s="0" t="n">
        <v>52</v>
      </c>
    </row>
    <row r="83" customFormat="false" ht="14.25" hidden="false" customHeight="false" outlineLevel="0" collapsed="false">
      <c r="A83" s="0" t="n">
        <v>5303</v>
      </c>
      <c r="B83" s="0" t="n">
        <v>28</v>
      </c>
      <c r="C83" s="0" t="n">
        <v>2</v>
      </c>
      <c r="D83" s="0" t="n">
        <v>2</v>
      </c>
      <c r="E83" s="0" t="n">
        <f aca="false">(M83*'milk composition analysis'!D133+production!N83*'milk composition analysis'!D183)/100</f>
        <v>2.3872</v>
      </c>
      <c r="F83" s="0" t="n">
        <f aca="false">E83/L83</f>
        <v>0.0294716049382716</v>
      </c>
      <c r="G83" s="0" t="n">
        <f aca="false">(M83*'milk composition analysis'!E133+production!N83*'milk composition analysis'!E183)/100</f>
        <v>2.7135</v>
      </c>
      <c r="H83" s="0" t="n">
        <f aca="false">G83/L83</f>
        <v>0.0335</v>
      </c>
      <c r="I83" s="0" t="n">
        <v>74</v>
      </c>
      <c r="J83" s="0" t="n">
        <v>83</v>
      </c>
      <c r="K83" s="0" t="n">
        <v>80</v>
      </c>
      <c r="L83" s="0" t="n">
        <f aca="false">M83+N83</f>
        <v>81</v>
      </c>
      <c r="M83" s="0" t="n">
        <v>38</v>
      </c>
      <c r="N83" s="0" t="n">
        <v>43</v>
      </c>
    </row>
    <row r="84" customFormat="false" ht="14.25" hidden="false" customHeight="false" outlineLevel="0" collapsed="false">
      <c r="A84" s="0" t="n">
        <v>5350</v>
      </c>
      <c r="B84" s="0" t="n">
        <v>28</v>
      </c>
      <c r="C84" s="0" t="n">
        <v>2</v>
      </c>
      <c r="D84" s="0" t="n">
        <v>2</v>
      </c>
      <c r="E84" s="0" t="n">
        <f aca="false">(M84*'milk composition analysis'!D134+production!N84*'milk composition analysis'!D184)/100</f>
        <v>2.3516</v>
      </c>
      <c r="F84" s="0" t="n">
        <f aca="false">E84/L84</f>
        <v>0.0427563636363636</v>
      </c>
      <c r="G84" s="0" t="n">
        <f aca="false">(M84*'milk composition analysis'!E134+production!N84*'milk composition analysis'!E184)/100</f>
        <v>1.9016</v>
      </c>
      <c r="H84" s="0" t="n">
        <f aca="false">G84/L84</f>
        <v>0.0345745454545455</v>
      </c>
      <c r="I84" s="0" t="n">
        <v>53</v>
      </c>
      <c r="J84" s="0" t="n">
        <v>54</v>
      </c>
      <c r="K84" s="0" t="n">
        <v>57</v>
      </c>
      <c r="L84" s="0" t="n">
        <f aca="false">M84+N84</f>
        <v>55</v>
      </c>
      <c r="M84" s="0" t="n">
        <v>26</v>
      </c>
      <c r="N84" s="0" t="n">
        <v>29</v>
      </c>
    </row>
    <row r="85" customFormat="false" ht="14.25" hidden="false" customHeight="false" outlineLevel="0" collapsed="false">
      <c r="A85" s="0" t="n">
        <v>5434</v>
      </c>
      <c r="B85" s="0" t="n">
        <v>28</v>
      </c>
      <c r="C85" s="0" t="n">
        <v>2</v>
      </c>
      <c r="D85" s="0" t="n">
        <v>2</v>
      </c>
      <c r="E85" s="0" t="n">
        <f aca="false">(M85*'milk composition analysis'!D135+production!N85*'milk composition analysis'!D185)/100</f>
        <v>2.4573</v>
      </c>
      <c r="F85" s="0" t="n">
        <f aca="false">E85/L85</f>
        <v>0.0341291666666667</v>
      </c>
      <c r="G85" s="0" t="n">
        <f aca="false">(M85*'milk composition analysis'!E135+production!N85*'milk composition analysis'!E185)/100</f>
        <v>2.2995</v>
      </c>
      <c r="H85" s="0" t="n">
        <f aca="false">G85/L85</f>
        <v>0.0319375</v>
      </c>
      <c r="I85" s="0" t="n">
        <v>73</v>
      </c>
      <c r="J85" s="0" t="n">
        <v>71</v>
      </c>
      <c r="K85" s="0" t="n">
        <v>75</v>
      </c>
      <c r="L85" s="0" t="n">
        <f aca="false">M85+N85</f>
        <v>72</v>
      </c>
      <c r="M85" s="0" t="n">
        <v>33</v>
      </c>
      <c r="N85" s="0" t="n">
        <v>39</v>
      </c>
    </row>
    <row r="86" customFormat="false" ht="14.25" hidden="false" customHeight="false" outlineLevel="0" collapsed="false">
      <c r="A86" s="0" t="n">
        <v>5452</v>
      </c>
      <c r="B86" s="0" t="n">
        <v>28</v>
      </c>
      <c r="C86" s="0" t="n">
        <v>2</v>
      </c>
      <c r="D86" s="0" t="n">
        <v>2</v>
      </c>
      <c r="E86" s="0" t="n">
        <f aca="false">(M86*'milk composition analysis'!D136+production!N86*'milk composition analysis'!D186)/100</f>
        <v>2.4058</v>
      </c>
      <c r="F86" s="0" t="n">
        <f aca="false">E86/L86</f>
        <v>0.0388032258064516</v>
      </c>
      <c r="G86" s="0" t="n">
        <f aca="false">(M86*'milk composition analysis'!E136+production!N86*'milk composition analysis'!E186)/100</f>
        <v>2.0336</v>
      </c>
      <c r="H86" s="0" t="n">
        <f aca="false">G86/L86</f>
        <v>0.0328</v>
      </c>
      <c r="I86" s="0" t="n">
        <v>58</v>
      </c>
      <c r="J86" s="0" t="n">
        <v>60</v>
      </c>
      <c r="K86" s="0" t="n">
        <v>62</v>
      </c>
      <c r="L86" s="0" t="n">
        <f aca="false">M86+N86</f>
        <v>62</v>
      </c>
      <c r="M86" s="0" t="n">
        <v>30</v>
      </c>
      <c r="N86" s="0" t="n">
        <v>32</v>
      </c>
    </row>
    <row r="87" customFormat="false" ht="14.25" hidden="false" customHeight="false" outlineLevel="0" collapsed="false">
      <c r="A87" s="0" t="n">
        <v>5482</v>
      </c>
      <c r="B87" s="0" t="n">
        <v>28</v>
      </c>
      <c r="C87" s="0" t="n">
        <v>2</v>
      </c>
      <c r="D87" s="0" t="n">
        <v>2</v>
      </c>
      <c r="E87" s="0" t="n">
        <f aca="false">(M87*'milk composition analysis'!D137+production!N87*'milk composition analysis'!D187)/100</f>
        <v>2.1879</v>
      </c>
      <c r="F87" s="0" t="n">
        <f aca="false">E87/L87</f>
        <v>0.0347285714285714</v>
      </c>
      <c r="G87" s="0" t="n">
        <f aca="false">(M87*'milk composition analysis'!E137+production!N87*'milk composition analysis'!E187)/100</f>
        <v>2.0754</v>
      </c>
      <c r="H87" s="0" t="n">
        <f aca="false">G87/L87</f>
        <v>0.0329428571428571</v>
      </c>
      <c r="I87" s="0" t="n">
        <v>63</v>
      </c>
      <c r="J87" s="0" t="n">
        <v>63</v>
      </c>
      <c r="K87" s="0" t="n">
        <v>58</v>
      </c>
      <c r="L87" s="0" t="n">
        <f aca="false">M87+N87</f>
        <v>63</v>
      </c>
      <c r="M87" s="0" t="n">
        <v>27</v>
      </c>
      <c r="N87" s="0" t="n">
        <v>36</v>
      </c>
    </row>
    <row r="88" customFormat="false" ht="14.25" hidden="false" customHeight="false" outlineLevel="0" collapsed="false">
      <c r="A88" s="0" t="n">
        <v>3195</v>
      </c>
      <c r="B88" s="0" t="n">
        <v>29</v>
      </c>
      <c r="C88" s="0" t="n">
        <v>2</v>
      </c>
      <c r="D88" s="0" t="n">
        <v>1</v>
      </c>
      <c r="E88" s="0" t="n">
        <f aca="false">(M88*'milk composition analysis'!D138+production!N88*'milk composition analysis'!D188)/100</f>
        <v>3.273</v>
      </c>
      <c r="F88" s="0" t="n">
        <f aca="false">E88/L88</f>
        <v>0.0348191489361702</v>
      </c>
      <c r="G88" s="0" t="n">
        <f aca="false">(M88*'milk composition analysis'!E138+production!N88*'milk composition analysis'!E188)/100</f>
        <v>3.0084</v>
      </c>
      <c r="H88" s="0" t="n">
        <f aca="false">G88/L88</f>
        <v>0.0320042553191489</v>
      </c>
      <c r="I88" s="0" t="n">
        <v>94</v>
      </c>
      <c r="J88" s="0" t="n">
        <v>94</v>
      </c>
      <c r="K88" s="0" t="n">
        <v>89</v>
      </c>
      <c r="L88" s="0" t="n">
        <f aca="false">M88+N88</f>
        <v>94</v>
      </c>
      <c r="M88" s="0" t="n">
        <v>46</v>
      </c>
      <c r="N88" s="0" t="n">
        <v>48</v>
      </c>
    </row>
    <row r="89" customFormat="false" ht="14.25" hidden="false" customHeight="false" outlineLevel="0" collapsed="false">
      <c r="A89" s="0" t="n">
        <v>3249</v>
      </c>
      <c r="B89" s="0" t="n">
        <v>29</v>
      </c>
      <c r="C89" s="0" t="n">
        <v>2</v>
      </c>
      <c r="D89" s="0" t="n">
        <v>1</v>
      </c>
      <c r="E89" s="0" t="n">
        <f aca="false">(M89*'milk composition analysis'!D139+production!N89*'milk composition analysis'!D189)/100</f>
        <v>3.3945</v>
      </c>
      <c r="F89" s="0" t="n">
        <f aca="false">E89/L89</f>
        <v>0.0394709302325581</v>
      </c>
      <c r="G89" s="0" t="n">
        <f aca="false">(M89*'milk composition analysis'!E139+production!N89*'milk composition analysis'!E189)/100</f>
        <v>2.7921</v>
      </c>
      <c r="H89" s="0" t="n">
        <f aca="false">G89/L89</f>
        <v>0.0324662790697674</v>
      </c>
      <c r="I89" s="0" t="n">
        <v>99</v>
      </c>
      <c r="J89" s="0" t="n">
        <v>95</v>
      </c>
      <c r="K89" s="0" t="n">
        <v>100</v>
      </c>
      <c r="L89" s="0" t="n">
        <f aca="false">M89+N89</f>
        <v>86</v>
      </c>
      <c r="M89" s="0" t="n">
        <v>41</v>
      </c>
      <c r="N89" s="0" t="n">
        <v>45</v>
      </c>
    </row>
    <row r="90" customFormat="false" ht="14.25" hidden="false" customHeight="false" outlineLevel="0" collapsed="false">
      <c r="A90" s="0" t="n">
        <v>4737</v>
      </c>
      <c r="B90" s="0" t="n">
        <v>29</v>
      </c>
      <c r="C90" s="0" t="n">
        <v>2</v>
      </c>
      <c r="D90" s="0" t="n">
        <v>1</v>
      </c>
      <c r="E90" s="0" t="n">
        <f aca="false">(M90*'milk composition analysis'!D140+production!N90*'milk composition analysis'!D190)/100</f>
        <v>3.2444</v>
      </c>
      <c r="F90" s="0" t="n">
        <f aca="false">E90/L90</f>
        <v>0.0311961538461539</v>
      </c>
      <c r="G90" s="0" t="n">
        <f aca="false">(M90*'milk composition analysis'!E140+production!N90*'milk composition analysis'!E190)/100</f>
        <v>3.2163</v>
      </c>
      <c r="H90" s="0" t="n">
        <f aca="false">G90/L90</f>
        <v>0.0309259615384615</v>
      </c>
      <c r="I90" s="0" t="n">
        <v>100</v>
      </c>
      <c r="J90" s="0" t="n">
        <v>104</v>
      </c>
      <c r="K90" s="0" t="n">
        <v>101</v>
      </c>
      <c r="L90" s="0" t="n">
        <f aca="false">M90+N90</f>
        <v>104</v>
      </c>
      <c r="M90" s="0" t="n">
        <v>47</v>
      </c>
      <c r="N90" s="0" t="n">
        <v>57</v>
      </c>
    </row>
    <row r="91" customFormat="false" ht="14.25" hidden="false" customHeight="false" outlineLevel="0" collapsed="false">
      <c r="A91" s="0" t="n">
        <v>4869</v>
      </c>
      <c r="B91" s="0" t="n">
        <v>29</v>
      </c>
      <c r="C91" s="0" t="n">
        <v>2</v>
      </c>
      <c r="D91" s="0" t="n">
        <v>1</v>
      </c>
      <c r="E91" s="0" t="n">
        <f aca="false">(M91*'milk composition analysis'!D141+production!N91*'milk composition analysis'!D191)/100</f>
        <v>3.8763</v>
      </c>
      <c r="F91" s="0" t="n">
        <f aca="false">E91/L91</f>
        <v>0.0399618556701031</v>
      </c>
      <c r="G91" s="0" t="n">
        <f aca="false">(M91*'milk composition analysis'!E141+production!N91*'milk composition analysis'!E191)/100</f>
        <v>2.9347</v>
      </c>
      <c r="H91" s="0" t="n">
        <f aca="false">G91/L91</f>
        <v>0.0302546391752577</v>
      </c>
      <c r="I91" s="0" t="n">
        <v>102</v>
      </c>
      <c r="J91" s="0" t="n">
        <v>96</v>
      </c>
      <c r="K91" s="0" t="n">
        <v>99</v>
      </c>
      <c r="L91" s="0" t="n">
        <f aca="false">M91+N91</f>
        <v>97</v>
      </c>
      <c r="M91" s="0" t="n">
        <v>50</v>
      </c>
      <c r="N91" s="0" t="n">
        <v>47</v>
      </c>
    </row>
    <row r="92" customFormat="false" ht="14.25" hidden="false" customHeight="false" outlineLevel="0" collapsed="false">
      <c r="A92" s="0" t="n">
        <v>4889</v>
      </c>
      <c r="B92" s="0" t="n">
        <v>29</v>
      </c>
      <c r="C92" s="0" t="n">
        <v>2</v>
      </c>
      <c r="D92" s="0" t="n">
        <v>1</v>
      </c>
      <c r="E92" s="0" t="n">
        <f aca="false">(M92*'milk composition analysis'!D142+production!N92*'milk composition analysis'!D192)/100</f>
        <v>2.7318</v>
      </c>
      <c r="F92" s="0" t="n">
        <f aca="false">E92/L92</f>
        <v>0.0471</v>
      </c>
      <c r="G92" s="0" t="n">
        <f aca="false">(M92*'milk composition analysis'!E142+production!N92*'milk composition analysis'!E192)/100</f>
        <v>1.9632</v>
      </c>
      <c r="H92" s="0" t="n">
        <f aca="false">G92/L92</f>
        <v>0.033848275862069</v>
      </c>
      <c r="I92" s="0" t="n">
        <v>63</v>
      </c>
      <c r="J92" s="0" t="n">
        <v>43</v>
      </c>
      <c r="K92" s="0" t="n">
        <v>40</v>
      </c>
      <c r="L92" s="0" t="n">
        <f aca="false">M92+N92</f>
        <v>58</v>
      </c>
      <c r="M92" s="0" t="n">
        <v>34</v>
      </c>
      <c r="N92" s="0" t="n">
        <v>24</v>
      </c>
    </row>
    <row r="93" customFormat="false" ht="14.25" hidden="false" customHeight="false" outlineLevel="0" collapsed="false">
      <c r="A93" s="0" t="n">
        <v>5036</v>
      </c>
      <c r="B93" s="0" t="n">
        <v>29</v>
      </c>
      <c r="C93" s="0" t="n">
        <v>2</v>
      </c>
      <c r="D93" s="0" t="n">
        <v>1</v>
      </c>
      <c r="E93" s="0" t="n">
        <f aca="false">(M93*'milk composition analysis'!D143+production!N93*'milk composition analysis'!D193)/100</f>
        <v>2.7665</v>
      </c>
      <c r="F93" s="0" t="n">
        <f aca="false">E93/L93</f>
        <v>0.0294308510638298</v>
      </c>
      <c r="G93" s="0" t="n">
        <f aca="false">(M93*'milk composition analysis'!E143+production!N93*'milk composition analysis'!E193)/100</f>
        <v>2.7816</v>
      </c>
      <c r="H93" s="0" t="n">
        <f aca="false">G93/L93</f>
        <v>0.0295914893617021</v>
      </c>
      <c r="I93" s="0" t="n">
        <v>102</v>
      </c>
      <c r="J93" s="0" t="n">
        <v>107</v>
      </c>
      <c r="K93" s="0" t="n">
        <v>100</v>
      </c>
      <c r="L93" s="0" t="n">
        <f aca="false">M93+N93</f>
        <v>94</v>
      </c>
      <c r="M93" s="0" t="n">
        <v>49</v>
      </c>
      <c r="N93" s="0" t="n">
        <v>45</v>
      </c>
    </row>
    <row r="94" customFormat="false" ht="14.25" hidden="false" customHeight="false" outlineLevel="0" collapsed="false">
      <c r="A94" s="0" t="n">
        <v>5108</v>
      </c>
      <c r="B94" s="0" t="n">
        <v>29</v>
      </c>
      <c r="C94" s="0" t="n">
        <v>2</v>
      </c>
      <c r="D94" s="0" t="n">
        <v>1</v>
      </c>
      <c r="E94" s="0" t="n">
        <f aca="false">(M94*'milk composition analysis'!D144+production!N94*'milk composition analysis'!D194)/100</f>
        <v>3.0166</v>
      </c>
      <c r="F94" s="0" t="n">
        <f aca="false">E94/L94</f>
        <v>0.0430942857142857</v>
      </c>
      <c r="G94" s="0" t="n">
        <f aca="false">(M94*'milk composition analysis'!E144+production!N94*'milk composition analysis'!E194)/100</f>
        <v>2.3812</v>
      </c>
      <c r="H94" s="0" t="n">
        <f aca="false">G94/L94</f>
        <v>0.0340171428571429</v>
      </c>
      <c r="I94" s="0" t="n">
        <v>75</v>
      </c>
      <c r="J94" s="0" t="n">
        <v>82</v>
      </c>
      <c r="K94" s="0" t="n">
        <v>63</v>
      </c>
      <c r="L94" s="0" t="n">
        <f aca="false">M94+N94</f>
        <v>70</v>
      </c>
      <c r="M94" s="0" t="n">
        <v>29</v>
      </c>
      <c r="N94" s="0" t="n">
        <v>41</v>
      </c>
    </row>
    <row r="95" customFormat="false" ht="14.25" hidden="false" customHeight="false" outlineLevel="0" collapsed="false">
      <c r="A95" s="0" t="n">
        <v>5135</v>
      </c>
      <c r="B95" s="0" t="n">
        <v>29</v>
      </c>
      <c r="C95" s="0" t="n">
        <v>2</v>
      </c>
      <c r="D95" s="0" t="n">
        <v>1</v>
      </c>
      <c r="E95" s="0" t="n">
        <f aca="false">(M95*'milk composition analysis'!D145+production!N95*'milk composition analysis'!D195)/100</f>
        <v>2.8146</v>
      </c>
      <c r="F95" s="0" t="n">
        <f aca="false">E95/L95</f>
        <v>0.028146</v>
      </c>
      <c r="G95" s="0" t="n">
        <f aca="false">(M95*'milk composition analysis'!E145+production!N95*'milk composition analysis'!E195)/100</f>
        <v>2.9384</v>
      </c>
      <c r="H95" s="0" t="n">
        <f aca="false">G95/L95</f>
        <v>0.029384</v>
      </c>
      <c r="I95" s="0" t="n">
        <v>102</v>
      </c>
      <c r="J95" s="0" t="n">
        <v>98</v>
      </c>
      <c r="K95" s="0" t="n">
        <v>97</v>
      </c>
      <c r="L95" s="0" t="n">
        <f aca="false">M95+N95</f>
        <v>100</v>
      </c>
      <c r="M95" s="0" t="n">
        <v>46</v>
      </c>
      <c r="N95" s="0" t="n">
        <v>54</v>
      </c>
    </row>
    <row r="96" customFormat="false" ht="14.25" hidden="false" customHeight="false" outlineLevel="0" collapsed="false">
      <c r="A96" s="0" t="n">
        <v>5200</v>
      </c>
      <c r="B96" s="0" t="n">
        <v>29</v>
      </c>
      <c r="C96" s="0" t="n">
        <v>2</v>
      </c>
      <c r="D96" s="0" t="n">
        <v>1</v>
      </c>
      <c r="E96" s="0" t="n">
        <f aca="false">(M96*'milk composition analysis'!D146+production!N96*'milk composition analysis'!D196)/100</f>
        <v>4.132</v>
      </c>
      <c r="F96" s="0" t="n">
        <f aca="false">E96/L96</f>
        <v>0.05165</v>
      </c>
      <c r="G96" s="0" t="n">
        <f aca="false">(M96*'milk composition analysis'!E146+production!N96*'milk composition analysis'!E196)/100</f>
        <v>2.88</v>
      </c>
      <c r="H96" s="0" t="n">
        <f aca="false">G96/L96</f>
        <v>0.036</v>
      </c>
      <c r="I96" s="0" t="n">
        <v>78</v>
      </c>
      <c r="J96" s="0" t="n">
        <v>78</v>
      </c>
      <c r="K96" s="0" t="n">
        <v>81</v>
      </c>
      <c r="L96" s="0" t="n">
        <f aca="false">M96+N96</f>
        <v>80</v>
      </c>
      <c r="M96" s="0" t="n">
        <v>40</v>
      </c>
      <c r="N96" s="0" t="n">
        <v>40</v>
      </c>
    </row>
    <row r="97" customFormat="false" ht="14.25" hidden="false" customHeight="false" outlineLevel="0" collapsed="false">
      <c r="A97" s="0" t="n">
        <v>5212</v>
      </c>
      <c r="B97" s="0" t="n">
        <v>29</v>
      </c>
      <c r="C97" s="0" t="n">
        <v>2</v>
      </c>
      <c r="D97" s="0" t="n">
        <v>1</v>
      </c>
      <c r="E97" s="0" t="n">
        <f aca="false">(M97*'milk composition analysis'!D147+production!N97*'milk composition analysis'!D197)/100</f>
        <v>1.9202</v>
      </c>
      <c r="F97" s="0" t="n">
        <f aca="false">E97/L97</f>
        <v>0.0240025</v>
      </c>
      <c r="G97" s="0" t="n">
        <f aca="false">(M97*'milk composition analysis'!E147+production!N97*'milk composition analysis'!E197)/100</f>
        <v>2.5836</v>
      </c>
      <c r="H97" s="0" t="n">
        <f aca="false">G97/L97</f>
        <v>0.032295</v>
      </c>
      <c r="I97" s="0" t="n">
        <v>90</v>
      </c>
      <c r="J97" s="0" t="n">
        <v>83</v>
      </c>
      <c r="K97" s="0" t="n">
        <v>83</v>
      </c>
      <c r="L97" s="0" t="n">
        <f aca="false">M97+N97</f>
        <v>80</v>
      </c>
      <c r="M97" s="0" t="n">
        <v>41</v>
      </c>
      <c r="N97" s="0" t="n">
        <v>39</v>
      </c>
    </row>
    <row r="98" customFormat="false" ht="14.25" hidden="false" customHeight="false" outlineLevel="0" collapsed="false">
      <c r="A98" s="0" t="n">
        <v>5338</v>
      </c>
      <c r="B98" s="0" t="n">
        <v>29</v>
      </c>
      <c r="C98" s="0" t="n">
        <v>2</v>
      </c>
      <c r="D98" s="0" t="n">
        <v>1</v>
      </c>
      <c r="E98" s="0" t="n">
        <f aca="false">(M98*'milk composition analysis'!D148+production!N98*'milk composition analysis'!D198)/100</f>
        <v>3</v>
      </c>
      <c r="F98" s="0" t="n">
        <f aca="false">E98/L98</f>
        <v>0.0344827586206897</v>
      </c>
      <c r="G98" s="0" t="n">
        <f aca="false">(M98*'milk composition analysis'!E148+production!N98*'milk composition analysis'!E198)/100</f>
        <v>2.7528</v>
      </c>
      <c r="H98" s="0" t="n">
        <f aca="false">G98/L98</f>
        <v>0.0316413793103448</v>
      </c>
      <c r="I98" s="0" t="n">
        <v>91</v>
      </c>
      <c r="J98" s="0" t="n">
        <v>96</v>
      </c>
      <c r="K98" s="0" t="n">
        <v>96</v>
      </c>
      <c r="L98" s="0" t="n">
        <f aca="false">M98+N98</f>
        <v>87</v>
      </c>
      <c r="M98" s="0" t="n">
        <v>45</v>
      </c>
      <c r="N98" s="0" t="n">
        <v>42</v>
      </c>
    </row>
    <row r="99" customFormat="false" ht="14.25" hidden="false" customHeight="false" outlineLevel="0" collapsed="false">
      <c r="A99" s="0" t="n">
        <v>5343</v>
      </c>
      <c r="B99" s="0" t="n">
        <v>29</v>
      </c>
      <c r="C99" s="0" t="n">
        <v>2</v>
      </c>
      <c r="D99" s="0" t="n">
        <v>1</v>
      </c>
      <c r="E99" s="0" t="n">
        <f aca="false">(M99*'milk composition analysis'!D149+production!N99*'milk composition analysis'!D199)/100</f>
        <v>3.45</v>
      </c>
      <c r="F99" s="0" t="n">
        <f aca="false">E99/L99</f>
        <v>0.041566265060241</v>
      </c>
      <c r="G99" s="0" t="n">
        <f aca="false">(M99*'milk composition analysis'!E149+production!N99*'milk composition analysis'!E199)/100</f>
        <v>2.9802</v>
      </c>
      <c r="H99" s="0" t="n">
        <f aca="false">G99/L99</f>
        <v>0.0359060240963855</v>
      </c>
      <c r="I99" s="0" t="n">
        <v>83</v>
      </c>
      <c r="J99" s="0" t="n">
        <v>84</v>
      </c>
      <c r="K99" s="0" t="n">
        <v>83</v>
      </c>
      <c r="L99" s="0" t="n">
        <f aca="false">M99+N99</f>
        <v>83</v>
      </c>
      <c r="M99" s="0" t="n">
        <v>42</v>
      </c>
      <c r="N99" s="0" t="n">
        <v>41</v>
      </c>
    </row>
    <row r="100" customFormat="false" ht="14.25" hidden="false" customHeight="false" outlineLevel="0" collapsed="false">
      <c r="A100" s="0" t="n">
        <v>5352</v>
      </c>
      <c r="B100" s="0" t="n">
        <v>29</v>
      </c>
      <c r="C100" s="0" t="n">
        <v>2</v>
      </c>
      <c r="D100" s="0" t="n">
        <v>1</v>
      </c>
      <c r="E100" s="0" t="n">
        <f aca="false">(M100*'milk composition analysis'!D150+production!N100*'milk composition analysis'!D200)/100</f>
        <v>3.5446</v>
      </c>
      <c r="F100" s="0" t="n">
        <f aca="false">E100/L100</f>
        <v>0.0358040404040404</v>
      </c>
      <c r="G100" s="0" t="n">
        <f aca="false">(M100*'milk composition analysis'!E150+production!N100*'milk composition analysis'!E200)/100</f>
        <v>2.7395</v>
      </c>
      <c r="H100" s="0" t="n">
        <f aca="false">G100/L100</f>
        <v>0.0276717171717172</v>
      </c>
      <c r="I100" s="0" t="n">
        <v>96</v>
      </c>
      <c r="J100" s="0" t="n">
        <v>100</v>
      </c>
      <c r="K100" s="0" t="n">
        <v>100</v>
      </c>
      <c r="L100" s="0" t="n">
        <f aca="false">M100+N100</f>
        <v>99</v>
      </c>
      <c r="M100" s="0" t="n">
        <v>46</v>
      </c>
      <c r="N100" s="0" t="n">
        <v>53</v>
      </c>
    </row>
    <row r="101" customFormat="false" ht="14.25" hidden="false" customHeight="false" outlineLevel="0" collapsed="false">
      <c r="A101" s="0" t="n">
        <v>5531</v>
      </c>
      <c r="B101" s="0" t="n">
        <v>29</v>
      </c>
      <c r="C101" s="0" t="n">
        <v>2</v>
      </c>
      <c r="D101" s="0" t="n">
        <v>1</v>
      </c>
      <c r="E101" s="0" t="n">
        <f aca="false">(M101*'milk composition analysis'!D151+production!N101*'milk composition analysis'!D201)/100</f>
        <v>2.9103</v>
      </c>
      <c r="F101" s="0" t="n">
        <f aca="false">E101/L101</f>
        <v>0.0359296296296296</v>
      </c>
      <c r="G101" s="0" t="n">
        <f aca="false">(M101*'milk composition analysis'!E151+production!N101*'milk composition analysis'!E201)/100</f>
        <v>2.5295</v>
      </c>
      <c r="H101" s="0" t="n">
        <f aca="false">G101/L101</f>
        <v>0.0312283950617284</v>
      </c>
      <c r="I101" s="0" t="n">
        <v>82</v>
      </c>
      <c r="J101" s="0" t="n">
        <v>82</v>
      </c>
      <c r="K101" s="0" t="n">
        <v>79</v>
      </c>
      <c r="L101" s="0" t="n">
        <f aca="false">M101+N101</f>
        <v>81</v>
      </c>
      <c r="M101" s="0" t="n">
        <v>38</v>
      </c>
      <c r="N101" s="0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75"/>
  </cols>
  <sheetData>
    <row r="1" customFormat="false" ht="14.25" hidden="false" customHeight="false" outlineLevel="0" collapsed="false">
      <c r="A1" s="0" t="s">
        <v>27</v>
      </c>
      <c r="B1" s="0" t="s">
        <v>46</v>
      </c>
      <c r="C1" s="0" t="s">
        <v>37</v>
      </c>
      <c r="D1" s="0" t="s">
        <v>47</v>
      </c>
      <c r="E1" s="0" t="s">
        <v>38</v>
      </c>
      <c r="F1" s="0" t="s">
        <v>30</v>
      </c>
      <c r="G1" s="0" t="s">
        <v>39</v>
      </c>
      <c r="H1" s="0" t="s">
        <v>31</v>
      </c>
      <c r="I1" s="0" t="s">
        <v>48</v>
      </c>
      <c r="J1" s="0" t="s">
        <v>32</v>
      </c>
      <c r="K1" s="0" t="s">
        <v>49</v>
      </c>
      <c r="L1" s="0" t="s">
        <v>33</v>
      </c>
      <c r="M1" s="0" t="s">
        <v>50</v>
      </c>
      <c r="N1" s="0" t="s">
        <v>51</v>
      </c>
    </row>
    <row r="2" customFormat="false" ht="14.25" hidden="false" customHeight="false" outlineLevel="0" collapsed="false">
      <c r="A2" s="0" t="n">
        <v>40</v>
      </c>
      <c r="B2" s="0" t="n">
        <v>1</v>
      </c>
      <c r="C2" s="0" t="n">
        <v>1</v>
      </c>
      <c r="D2" s="0" t="n">
        <v>1</v>
      </c>
      <c r="E2" s="0" t="n">
        <v>4.3325</v>
      </c>
      <c r="F2" s="0" t="n">
        <v>0.0385111111111111</v>
      </c>
      <c r="G2" s="0" t="n">
        <v>3.3775</v>
      </c>
      <c r="H2" s="0" t="n">
        <v>0.0300222222222222</v>
      </c>
      <c r="I2" s="0" t="n">
        <v>5.625</v>
      </c>
      <c r="J2" s="0" t="n">
        <v>0.05</v>
      </c>
      <c r="K2" s="0" t="n">
        <v>9.9575</v>
      </c>
      <c r="L2" s="0" t="n">
        <v>0.0885111111111111</v>
      </c>
      <c r="M2" s="0" t="n">
        <v>20.2155555555556</v>
      </c>
      <c r="N2" s="0" t="n">
        <v>104.75</v>
      </c>
    </row>
    <row r="3" customFormat="false" ht="14.25" hidden="false" customHeight="false" outlineLevel="0" collapsed="false">
      <c r="A3" s="0" t="n">
        <v>4743</v>
      </c>
      <c r="B3" s="0" t="n">
        <v>1</v>
      </c>
      <c r="C3" s="0" t="n">
        <v>1</v>
      </c>
      <c r="D3" s="0" t="n">
        <v>1</v>
      </c>
      <c r="E3" s="0" t="n">
        <v>2.426</v>
      </c>
      <c r="F3" s="0" t="n">
        <v>0.030325</v>
      </c>
      <c r="G3" s="0" t="n">
        <v>2.4</v>
      </c>
      <c r="H3" s="0" t="n">
        <v>0.03</v>
      </c>
      <c r="I3" s="0" t="n">
        <v>3.76</v>
      </c>
      <c r="J3" s="0" t="n">
        <v>0.047</v>
      </c>
      <c r="K3" s="0" t="n">
        <v>6.918</v>
      </c>
      <c r="L3" s="0" t="n">
        <v>0.086475</v>
      </c>
      <c r="M3" s="0" t="n">
        <v>16.285</v>
      </c>
      <c r="N3" s="0" t="n">
        <v>77.375</v>
      </c>
    </row>
    <row r="4" customFormat="false" ht="14.25" hidden="false" customHeight="false" outlineLevel="0" collapsed="false">
      <c r="A4" s="0" t="n">
        <v>4790</v>
      </c>
      <c r="B4" s="0" t="n">
        <v>1</v>
      </c>
      <c r="C4" s="0" t="n">
        <v>1</v>
      </c>
      <c r="D4" s="0" t="n">
        <v>1</v>
      </c>
      <c r="E4" s="0" t="n">
        <v>4.858</v>
      </c>
      <c r="F4" s="0" t="n">
        <v>0.0424279475982533</v>
      </c>
      <c r="G4" s="0" t="n">
        <v>2.917</v>
      </c>
      <c r="H4" s="0" t="n">
        <v>0.0254759825327511</v>
      </c>
      <c r="I4" s="0" t="n">
        <v>5.6105</v>
      </c>
      <c r="J4" s="0" t="n">
        <v>0.049</v>
      </c>
      <c r="K4" s="0" t="n">
        <v>9.618</v>
      </c>
      <c r="L4" s="0" t="n">
        <v>0.084</v>
      </c>
      <c r="M4" s="0" t="n">
        <v>12.756768558952</v>
      </c>
      <c r="N4" s="0" t="n">
        <v>105.125</v>
      </c>
    </row>
    <row r="5" customFormat="false" ht="14.25" hidden="false" customHeight="false" outlineLevel="0" collapsed="false">
      <c r="A5" s="0" t="n">
        <v>4803</v>
      </c>
      <c r="B5" s="0" t="n">
        <v>1</v>
      </c>
      <c r="C5" s="0" t="n">
        <v>1</v>
      </c>
      <c r="D5" s="0" t="n">
        <v>1</v>
      </c>
      <c r="E5" s="0" t="n">
        <v>3.2485</v>
      </c>
      <c r="F5" s="0" t="n">
        <v>0.032485</v>
      </c>
      <c r="G5" s="0" t="n">
        <v>2.597</v>
      </c>
      <c r="H5" s="0" t="n">
        <v>0.02597</v>
      </c>
      <c r="I5" s="0" t="n">
        <v>4.597</v>
      </c>
      <c r="J5" s="0" t="n">
        <v>0.04597</v>
      </c>
      <c r="K5" s="0" t="n">
        <v>8.094</v>
      </c>
      <c r="L5" s="0" t="n">
        <v>0.08094</v>
      </c>
      <c r="M5" s="0" t="n">
        <v>18.246</v>
      </c>
      <c r="N5" s="0" t="n">
        <v>92.125</v>
      </c>
    </row>
    <row r="6" customFormat="false" ht="14.25" hidden="false" customHeight="false" outlineLevel="0" collapsed="false">
      <c r="A6" s="0" t="n">
        <v>4913</v>
      </c>
      <c r="B6" s="0" t="n">
        <v>1</v>
      </c>
      <c r="C6" s="0" t="n">
        <v>1</v>
      </c>
      <c r="D6" s="0" t="n">
        <v>1</v>
      </c>
      <c r="E6" s="0" t="n">
        <v>1.9065</v>
      </c>
      <c r="F6" s="0" t="n">
        <v>0.0225621301775148</v>
      </c>
      <c r="G6" s="0" t="n">
        <v>2.704</v>
      </c>
      <c r="H6" s="0" t="n">
        <v>0.032</v>
      </c>
      <c r="I6" s="0" t="n">
        <v>3.9715</v>
      </c>
      <c r="J6" s="0" t="n">
        <v>0.047</v>
      </c>
      <c r="K6" s="0" t="n">
        <v>7.3515</v>
      </c>
      <c r="L6" s="0" t="n">
        <v>0.087</v>
      </c>
      <c r="M6" s="0" t="n">
        <v>14.010650887574</v>
      </c>
      <c r="N6" s="0" t="n">
        <v>82.25</v>
      </c>
    </row>
    <row r="7" customFormat="false" ht="14.25" hidden="false" customHeight="false" outlineLevel="0" collapsed="false">
      <c r="A7" s="0" t="n">
        <v>5101</v>
      </c>
      <c r="B7" s="0" t="n">
        <v>1</v>
      </c>
      <c r="C7" s="0" t="n">
        <v>1</v>
      </c>
      <c r="D7" s="0" t="n">
        <v>1</v>
      </c>
      <c r="E7" s="0" t="n">
        <v>3.0625</v>
      </c>
      <c r="F7" s="0" t="n">
        <v>0.0240196078431373</v>
      </c>
      <c r="G7" s="0" t="n">
        <v>3.2515</v>
      </c>
      <c r="H7" s="0" t="n">
        <v>0.0255019607843137</v>
      </c>
      <c r="I7" s="0" t="n">
        <v>6.375</v>
      </c>
      <c r="J7" s="0" t="n">
        <v>0.05</v>
      </c>
      <c r="K7" s="0" t="n">
        <v>10.8375</v>
      </c>
      <c r="L7" s="0" t="n">
        <v>0.085</v>
      </c>
      <c r="M7" s="0" t="n">
        <v>14.9003921568627</v>
      </c>
      <c r="N7" s="0" t="n">
        <v>124</v>
      </c>
    </row>
    <row r="8" customFormat="false" ht="14.25" hidden="false" customHeight="false" outlineLevel="0" collapsed="false">
      <c r="A8" s="0" t="n">
        <v>5412</v>
      </c>
      <c r="B8" s="0" t="n">
        <v>1</v>
      </c>
      <c r="C8" s="0" t="n">
        <v>1</v>
      </c>
      <c r="D8" s="0" t="n">
        <v>1</v>
      </c>
      <c r="E8" s="0" t="n">
        <v>2.9905</v>
      </c>
      <c r="F8" s="0" t="n">
        <v>0.0336011235955056</v>
      </c>
      <c r="G8" s="0" t="n">
        <v>2.7115</v>
      </c>
      <c r="H8" s="0" t="n">
        <v>0.0304662921348315</v>
      </c>
      <c r="I8" s="0" t="n">
        <v>4.3135</v>
      </c>
      <c r="J8" s="0" t="n">
        <v>0.0484662921348315</v>
      </c>
      <c r="K8" s="0" t="n">
        <v>7.8735</v>
      </c>
      <c r="L8" s="0" t="n">
        <v>0.0884662921348315</v>
      </c>
      <c r="M8" s="0" t="n">
        <v>16.5443820224719</v>
      </c>
      <c r="N8" s="0" t="n">
        <v>86.5</v>
      </c>
    </row>
    <row r="9" customFormat="false" ht="14.25" hidden="false" customHeight="false" outlineLevel="0" collapsed="false">
      <c r="A9" s="0" t="n">
        <v>5494</v>
      </c>
      <c r="B9" s="0" t="n">
        <v>1</v>
      </c>
      <c r="C9" s="0" t="n">
        <v>1</v>
      </c>
      <c r="D9" s="0" t="n">
        <v>1</v>
      </c>
      <c r="E9" s="0" t="n">
        <v>2.181</v>
      </c>
      <c r="F9" s="0" t="n">
        <v>0.0386017699115044</v>
      </c>
      <c r="G9" s="0" t="n">
        <v>1.808</v>
      </c>
      <c r="H9" s="0" t="n">
        <v>0.032</v>
      </c>
      <c r="I9" s="0" t="n">
        <v>2.825</v>
      </c>
      <c r="J9" s="0" t="n">
        <v>0.05</v>
      </c>
      <c r="K9" s="0" t="n">
        <v>5.166</v>
      </c>
      <c r="L9" s="0" t="n">
        <v>0.0914336283185841</v>
      </c>
      <c r="M9" s="0" t="n">
        <v>16.5185840707965</v>
      </c>
      <c r="N9" s="0" t="n">
        <v>58.5</v>
      </c>
    </row>
    <row r="10" customFormat="false" ht="14.25" hidden="false" customHeight="false" outlineLevel="0" collapsed="false">
      <c r="A10" s="0" t="n">
        <v>5569</v>
      </c>
      <c r="B10" s="0" t="n">
        <v>1</v>
      </c>
      <c r="C10" s="0" t="n">
        <v>1</v>
      </c>
      <c r="D10" s="0" t="n">
        <v>1</v>
      </c>
      <c r="E10" s="0" t="n">
        <v>3.2485</v>
      </c>
      <c r="F10" s="0" t="n">
        <v>0.0433133333333333</v>
      </c>
      <c r="G10" s="0" t="n">
        <v>2.475</v>
      </c>
      <c r="H10" s="0" t="n">
        <v>0.033</v>
      </c>
      <c r="I10" s="0" t="n">
        <v>3.75</v>
      </c>
      <c r="J10" s="0" t="n">
        <v>0.05</v>
      </c>
      <c r="K10" s="0" t="n">
        <v>6.9</v>
      </c>
      <c r="L10" s="0" t="n">
        <v>0.092</v>
      </c>
      <c r="M10" s="0" t="n">
        <v>14.568</v>
      </c>
      <c r="N10" s="0" t="n">
        <v>70.625</v>
      </c>
    </row>
    <row r="11" customFormat="false" ht="14.25" hidden="false" customHeight="false" outlineLevel="0" collapsed="false">
      <c r="A11" s="0" t="n">
        <v>5572</v>
      </c>
      <c r="B11" s="0" t="n">
        <v>1</v>
      </c>
      <c r="C11" s="0" t="n">
        <v>1</v>
      </c>
      <c r="D11" s="0" t="n">
        <v>1</v>
      </c>
      <c r="E11" s="0" t="n">
        <v>3.8925</v>
      </c>
      <c r="F11" s="0" t="n">
        <v>0.0564130434782609</v>
      </c>
      <c r="G11" s="0" t="n">
        <v>1.7685</v>
      </c>
      <c r="H11" s="0" t="n">
        <v>0.0256304347826087</v>
      </c>
      <c r="I11" s="0" t="n">
        <v>3.3495</v>
      </c>
      <c r="J11" s="0" t="n">
        <v>0.0485434782608696</v>
      </c>
      <c r="K11" s="0" t="n">
        <v>5.7765</v>
      </c>
      <c r="L11" s="0" t="n">
        <v>0.0837173913043478</v>
      </c>
      <c r="M11" s="0" t="n">
        <v>12.1608695652174</v>
      </c>
      <c r="N11" s="0" t="n">
        <v>67</v>
      </c>
    </row>
    <row r="12" customFormat="false" ht="14.25" hidden="false" customHeight="false" outlineLevel="0" collapsed="false">
      <c r="A12" s="0" t="n">
        <v>5489</v>
      </c>
      <c r="B12" s="0" t="n">
        <v>1</v>
      </c>
      <c r="C12" s="0" t="n">
        <v>2</v>
      </c>
      <c r="D12" s="0" t="n">
        <v>2</v>
      </c>
      <c r="E12" s="0" t="n">
        <v>2.609</v>
      </c>
      <c r="F12" s="0" t="n">
        <v>0.0305146198830409</v>
      </c>
      <c r="G12" s="0" t="n">
        <v>2.565</v>
      </c>
      <c r="H12" s="0" t="n">
        <v>0.03</v>
      </c>
      <c r="I12" s="0" t="n">
        <v>4.1895</v>
      </c>
      <c r="J12" s="0" t="n">
        <v>0.049</v>
      </c>
      <c r="K12" s="0" t="n">
        <v>7.5235</v>
      </c>
      <c r="L12" s="0" t="n">
        <v>0.0879941520467836</v>
      </c>
      <c r="M12" s="0" t="n">
        <v>19.5502923976608</v>
      </c>
      <c r="N12" s="0" t="n">
        <v>83.375</v>
      </c>
    </row>
    <row r="13" customFormat="false" ht="14.25" hidden="false" customHeight="false" outlineLevel="0" collapsed="false">
      <c r="A13" s="0" t="n">
        <v>5491</v>
      </c>
      <c r="B13" s="0" t="n">
        <v>1</v>
      </c>
      <c r="C13" s="0" t="n">
        <v>2</v>
      </c>
      <c r="D13" s="0" t="n">
        <v>2</v>
      </c>
      <c r="N13" s="0" t="n">
        <v>78.67</v>
      </c>
    </row>
    <row r="14" customFormat="false" ht="14.25" hidden="false" customHeight="false" outlineLevel="0" collapsed="false">
      <c r="A14" s="0" t="n">
        <v>5496</v>
      </c>
      <c r="B14" s="0" t="n">
        <v>1</v>
      </c>
      <c r="C14" s="0" t="n">
        <v>2</v>
      </c>
      <c r="D14" s="0" t="n">
        <v>2</v>
      </c>
      <c r="E14" s="0" t="n">
        <v>2.492</v>
      </c>
      <c r="F14" s="0" t="n">
        <v>0.040520325203252</v>
      </c>
      <c r="G14" s="0" t="n">
        <v>2.155</v>
      </c>
      <c r="H14" s="0" t="n">
        <v>0.0350406504065041</v>
      </c>
      <c r="I14" s="0" t="n">
        <v>3.107</v>
      </c>
      <c r="J14" s="0" t="n">
        <v>0.050520325203252</v>
      </c>
      <c r="K14" s="0" t="n">
        <v>5.8155</v>
      </c>
      <c r="L14" s="0" t="n">
        <v>0.0945609756097561</v>
      </c>
      <c r="M14" s="0" t="n">
        <v>14.9634146341463</v>
      </c>
      <c r="N14" s="0" t="n">
        <v>60</v>
      </c>
    </row>
    <row r="15" customFormat="false" ht="14.25" hidden="false" customHeight="false" outlineLevel="0" collapsed="false">
      <c r="A15" s="0" t="n">
        <v>5502</v>
      </c>
      <c r="B15" s="0" t="n">
        <v>1</v>
      </c>
      <c r="C15" s="0" t="n">
        <v>2</v>
      </c>
      <c r="D15" s="0" t="n">
        <v>2</v>
      </c>
      <c r="E15" s="0" t="n">
        <v>2.507</v>
      </c>
      <c r="F15" s="0" t="n">
        <v>0.0309506172839506</v>
      </c>
      <c r="G15" s="0" t="n">
        <v>2.513</v>
      </c>
      <c r="H15" s="0" t="n">
        <v>0.0310246913580247</v>
      </c>
      <c r="I15" s="0" t="n">
        <v>3.969</v>
      </c>
      <c r="J15" s="0" t="n">
        <v>0.049</v>
      </c>
      <c r="K15" s="0" t="n">
        <v>7.211</v>
      </c>
      <c r="L15" s="0" t="n">
        <v>0.0890246913580247</v>
      </c>
      <c r="M15" s="0" t="n">
        <v>20.1753086419753</v>
      </c>
      <c r="N15" s="0" t="n">
        <v>80.375</v>
      </c>
    </row>
    <row r="16" customFormat="false" ht="14.25" hidden="false" customHeight="false" outlineLevel="0" collapsed="false">
      <c r="A16" s="0" t="n">
        <v>5503</v>
      </c>
      <c r="B16" s="0" t="n">
        <v>1</v>
      </c>
      <c r="C16" s="0" t="n">
        <v>2</v>
      </c>
      <c r="D16" s="0" t="n">
        <v>2</v>
      </c>
      <c r="E16" s="0" t="n">
        <v>2.379</v>
      </c>
      <c r="F16" s="0" t="n">
        <v>0.0335070422535211</v>
      </c>
      <c r="G16" s="0" t="n">
        <v>2.027</v>
      </c>
      <c r="H16" s="0" t="n">
        <v>0.0285492957746479</v>
      </c>
      <c r="I16" s="0" t="n">
        <v>3.55</v>
      </c>
      <c r="J16" s="0" t="n">
        <v>0.05</v>
      </c>
      <c r="K16" s="0" t="n">
        <v>6.287</v>
      </c>
      <c r="L16" s="0" t="n">
        <v>0.0885492957746479</v>
      </c>
      <c r="M16" s="0" t="n">
        <v>12.9154929577465</v>
      </c>
      <c r="N16" s="0" t="n">
        <v>70.625</v>
      </c>
    </row>
    <row r="17" customFormat="false" ht="14.25" hidden="false" customHeight="false" outlineLevel="0" collapsed="false">
      <c r="A17" s="0" t="n">
        <v>5512</v>
      </c>
      <c r="B17" s="0" t="n">
        <v>1</v>
      </c>
      <c r="C17" s="0" t="n">
        <v>2</v>
      </c>
      <c r="D17" s="0" t="n">
        <v>2</v>
      </c>
      <c r="N17" s="0" t="n">
        <v>70.125</v>
      </c>
    </row>
    <row r="18" customFormat="false" ht="14.25" hidden="false" customHeight="false" outlineLevel="0" collapsed="false">
      <c r="A18" s="0" t="n">
        <v>5516</v>
      </c>
      <c r="B18" s="0" t="n">
        <v>1</v>
      </c>
      <c r="C18" s="0" t="n">
        <v>2</v>
      </c>
      <c r="D18" s="0" t="n">
        <v>2</v>
      </c>
      <c r="E18" s="0" t="n">
        <v>3.01</v>
      </c>
      <c r="F18" s="0" t="n">
        <v>0.0360479041916168</v>
      </c>
      <c r="G18" s="0" t="n">
        <v>2.5045</v>
      </c>
      <c r="H18" s="0" t="n">
        <v>0.0299940119760479</v>
      </c>
      <c r="I18" s="0" t="n">
        <v>4.2165</v>
      </c>
      <c r="J18" s="0" t="n">
        <v>0.050497005988024</v>
      </c>
      <c r="K18" s="0" t="n">
        <v>7.4725</v>
      </c>
      <c r="L18" s="0" t="n">
        <v>0.0894910179640719</v>
      </c>
      <c r="M18" s="0" t="n">
        <v>14.2922155688623</v>
      </c>
      <c r="N18" s="0" t="n">
        <v>80.5</v>
      </c>
    </row>
    <row r="19" customFormat="false" ht="14.25" hidden="false" customHeight="false" outlineLevel="0" collapsed="false">
      <c r="A19" s="0" t="n">
        <v>5530</v>
      </c>
      <c r="B19" s="0" t="n">
        <v>1</v>
      </c>
      <c r="C19" s="0" t="n">
        <v>2</v>
      </c>
      <c r="D19" s="0" t="n">
        <v>2</v>
      </c>
      <c r="E19" s="0" t="n">
        <v>2.5345</v>
      </c>
      <c r="F19" s="0" t="n">
        <v>0.037</v>
      </c>
      <c r="G19" s="0" t="n">
        <v>1.8875</v>
      </c>
      <c r="H19" s="0" t="n">
        <v>0.0275547445255474</v>
      </c>
      <c r="I19" s="0" t="n">
        <v>3.288</v>
      </c>
      <c r="J19" s="0" t="n">
        <v>0.048</v>
      </c>
      <c r="K19" s="0" t="n">
        <v>5.792</v>
      </c>
      <c r="L19" s="0" t="n">
        <v>0.0845547445255475</v>
      </c>
      <c r="M19" s="0" t="n">
        <v>14.5671532846715</v>
      </c>
      <c r="N19" s="0" t="n">
        <v>64.25</v>
      </c>
    </row>
    <row r="20" customFormat="false" ht="14.25" hidden="false" customHeight="false" outlineLevel="0" collapsed="false">
      <c r="A20" s="0" t="n">
        <v>5548</v>
      </c>
      <c r="B20" s="0" t="n">
        <v>1</v>
      </c>
      <c r="C20" s="0" t="n">
        <v>2</v>
      </c>
      <c r="D20" s="0" t="n">
        <v>2</v>
      </c>
      <c r="E20" s="0" t="n">
        <v>2.2905</v>
      </c>
      <c r="F20" s="0" t="n">
        <v>0.0384957983193277</v>
      </c>
      <c r="G20" s="0" t="n">
        <v>1.577</v>
      </c>
      <c r="H20" s="0" t="n">
        <v>0.0265042016806723</v>
      </c>
      <c r="I20" s="0" t="n">
        <v>3.0345</v>
      </c>
      <c r="J20" s="0" t="n">
        <v>0.051</v>
      </c>
      <c r="K20" s="0" t="n">
        <v>5.2065</v>
      </c>
      <c r="L20" s="0" t="n">
        <v>0.0875042016806723</v>
      </c>
      <c r="M20" s="0" t="n">
        <v>15.8075630252101</v>
      </c>
      <c r="N20" s="0" t="n">
        <v>59</v>
      </c>
    </row>
    <row r="21" customFormat="false" ht="14.25" hidden="false" customHeight="false" outlineLevel="0" collapsed="false">
      <c r="A21" s="0" t="n">
        <v>5558</v>
      </c>
      <c r="B21" s="0" t="n">
        <v>1</v>
      </c>
      <c r="C21" s="0" t="n">
        <v>2</v>
      </c>
      <c r="D21" s="0" t="n">
        <v>2</v>
      </c>
      <c r="E21" s="0" t="n">
        <v>2.298</v>
      </c>
      <c r="F21" s="0" t="n">
        <v>0.0330647482014389</v>
      </c>
      <c r="G21" s="0" t="n">
        <v>2.1915</v>
      </c>
      <c r="H21" s="0" t="n">
        <v>0.0315323741007194</v>
      </c>
      <c r="I21" s="0" t="n">
        <v>3.373</v>
      </c>
      <c r="J21" s="0" t="n">
        <v>0.0485323741007194</v>
      </c>
      <c r="K21" s="0" t="n">
        <v>6.19</v>
      </c>
      <c r="L21" s="0" t="n">
        <v>0.0890647482014389</v>
      </c>
      <c r="M21" s="0" t="n">
        <v>14.2546762589928</v>
      </c>
      <c r="N21" s="0" t="n">
        <v>68.25</v>
      </c>
    </row>
    <row r="22" customFormat="false" ht="14.25" hidden="false" customHeight="false" outlineLevel="0" collapsed="false">
      <c r="A22" s="0" t="n">
        <v>5563</v>
      </c>
      <c r="B22" s="0" t="n">
        <v>1</v>
      </c>
      <c r="C22" s="0" t="n">
        <v>2</v>
      </c>
      <c r="D22" s="0" t="n">
        <v>2</v>
      </c>
      <c r="E22" s="0" t="n">
        <v>2.5905</v>
      </c>
      <c r="F22" s="0" t="n">
        <v>0.0352448979591837</v>
      </c>
      <c r="G22" s="0" t="n">
        <v>2.438</v>
      </c>
      <c r="H22" s="0" t="n">
        <v>0.0331700680272109</v>
      </c>
      <c r="I22" s="0" t="n">
        <v>3.6015</v>
      </c>
      <c r="J22" s="0" t="n">
        <v>0.049</v>
      </c>
      <c r="K22" s="0" t="n">
        <v>6.7315</v>
      </c>
      <c r="L22" s="0" t="n">
        <v>0.0915850340136054</v>
      </c>
      <c r="M22" s="0" t="n">
        <v>13.1414965986395</v>
      </c>
      <c r="N22" s="0" t="n">
        <v>72</v>
      </c>
    </row>
    <row r="23" customFormat="false" ht="14.25" hidden="false" customHeight="false" outlineLevel="0" collapsed="false">
      <c r="A23" s="0" t="n">
        <v>5567</v>
      </c>
      <c r="B23" s="0" t="n">
        <v>1</v>
      </c>
      <c r="C23" s="0" t="n">
        <v>2</v>
      </c>
      <c r="D23" s="0" t="n">
        <v>2</v>
      </c>
      <c r="E23" s="0" t="n">
        <v>2.8645</v>
      </c>
      <c r="F23" s="0" t="n">
        <v>0.0395103448275862</v>
      </c>
      <c r="G23" s="0" t="n">
        <v>2.211</v>
      </c>
      <c r="H23" s="0" t="n">
        <v>0.0304965517241379</v>
      </c>
      <c r="I23" s="0" t="n">
        <v>3.5885</v>
      </c>
      <c r="J23" s="0" t="n">
        <v>0.0494965517241379</v>
      </c>
      <c r="K23" s="0" t="n">
        <v>6.452</v>
      </c>
      <c r="L23" s="0" t="n">
        <v>0.0889931034482759</v>
      </c>
      <c r="M23" s="0" t="n">
        <v>13.2944827586207</v>
      </c>
      <c r="N23" s="0" t="n">
        <v>72.5</v>
      </c>
    </row>
    <row r="24" customFormat="false" ht="14.25" hidden="false" customHeight="false" outlineLevel="0" collapsed="false">
      <c r="A24" s="0" t="n">
        <v>3215</v>
      </c>
      <c r="B24" s="0" t="n">
        <v>1</v>
      </c>
      <c r="C24" s="0" t="n">
        <v>1</v>
      </c>
      <c r="D24" s="0" t="n">
        <v>1</v>
      </c>
      <c r="E24" s="0" t="n">
        <v>2.909</v>
      </c>
      <c r="F24" s="0" t="n">
        <v>0.0304607329842932</v>
      </c>
      <c r="G24" s="0" t="n">
        <v>2.865</v>
      </c>
      <c r="H24" s="0" t="n">
        <v>0.03</v>
      </c>
      <c r="I24" s="0" t="n">
        <v>4.5355</v>
      </c>
      <c r="J24" s="0" t="n">
        <v>0.0474921465968586</v>
      </c>
      <c r="K24" s="0" t="n">
        <v>8.213</v>
      </c>
      <c r="L24" s="0" t="n">
        <v>0.086</v>
      </c>
      <c r="M24" s="0" t="n">
        <v>13.4492146596859</v>
      </c>
      <c r="N24" s="0" t="n">
        <v>89.5</v>
      </c>
    </row>
    <row r="25" customFormat="false" ht="14.25" hidden="false" customHeight="false" outlineLevel="0" collapsed="false">
      <c r="A25" s="0" t="n">
        <v>4885</v>
      </c>
      <c r="B25" s="0" t="n">
        <v>1</v>
      </c>
      <c r="C25" s="0" t="n">
        <v>1</v>
      </c>
      <c r="D25" s="0" t="n">
        <v>1</v>
      </c>
      <c r="E25" s="0" t="n">
        <v>2.812</v>
      </c>
      <c r="F25" s="0" t="n">
        <v>0.0262803738317757</v>
      </c>
      <c r="G25" s="0" t="n">
        <v>2.996</v>
      </c>
      <c r="H25" s="0" t="n">
        <v>0.028</v>
      </c>
      <c r="I25" s="0" t="n">
        <v>5.0775</v>
      </c>
      <c r="J25" s="0" t="n">
        <v>0.0474532710280374</v>
      </c>
      <c r="K25" s="0" t="n">
        <v>9.0365</v>
      </c>
      <c r="L25" s="0" t="n">
        <v>0.0844532710280374</v>
      </c>
      <c r="M25" s="0" t="n">
        <v>16.0144859813084</v>
      </c>
      <c r="N25" s="0" t="n">
        <v>100.5</v>
      </c>
    </row>
    <row r="26" customFormat="false" ht="14.25" hidden="false" customHeight="false" outlineLevel="0" collapsed="false">
      <c r="A26" s="0" t="n">
        <v>5045</v>
      </c>
      <c r="B26" s="0" t="n">
        <v>1</v>
      </c>
      <c r="C26" s="0" t="n">
        <v>1</v>
      </c>
      <c r="D26" s="0" t="n">
        <v>1</v>
      </c>
      <c r="E26" s="0" t="n">
        <v>3.8735</v>
      </c>
      <c r="F26" s="0" t="n">
        <v>0.0353744292237443</v>
      </c>
      <c r="G26" s="0" t="n">
        <v>3.452</v>
      </c>
      <c r="H26" s="0" t="n">
        <v>0.0315251141552511</v>
      </c>
      <c r="I26" s="0" t="n">
        <v>5.475</v>
      </c>
      <c r="J26" s="0" t="n">
        <v>0.05</v>
      </c>
      <c r="K26" s="0" t="n">
        <v>9.855</v>
      </c>
      <c r="L26" s="0" t="n">
        <v>0.09</v>
      </c>
      <c r="M26" s="0" t="n">
        <v>17.2296803652968</v>
      </c>
      <c r="N26" s="0" t="n">
        <v>104.75</v>
      </c>
    </row>
    <row r="27" customFormat="false" ht="14.25" hidden="false" customHeight="false" outlineLevel="0" collapsed="false">
      <c r="A27" s="0" t="n">
        <v>5162</v>
      </c>
      <c r="B27" s="0" t="n">
        <v>1</v>
      </c>
      <c r="C27" s="0" t="n">
        <v>1</v>
      </c>
      <c r="D27" s="0" t="n">
        <v>1</v>
      </c>
      <c r="E27" s="0" t="n">
        <v>2.717</v>
      </c>
      <c r="F27" s="0" t="n">
        <v>0.0339625</v>
      </c>
      <c r="G27" s="0" t="n">
        <v>2.4</v>
      </c>
      <c r="H27" s="0" t="n">
        <v>0.03</v>
      </c>
      <c r="I27" s="0" t="n">
        <v>3.7185</v>
      </c>
      <c r="J27" s="0" t="n">
        <v>0.04648125</v>
      </c>
      <c r="K27" s="0" t="n">
        <v>6.8385</v>
      </c>
      <c r="L27" s="0" t="n">
        <v>0.08548125</v>
      </c>
      <c r="M27" s="0" t="n">
        <v>12.5925</v>
      </c>
      <c r="N27" s="0" t="n">
        <v>74.125</v>
      </c>
    </row>
    <row r="28" customFormat="false" ht="14.25" hidden="false" customHeight="false" outlineLevel="0" collapsed="false">
      <c r="A28" s="0" t="n">
        <v>5210</v>
      </c>
      <c r="B28" s="0" t="n">
        <v>1</v>
      </c>
      <c r="C28" s="0" t="n">
        <v>1</v>
      </c>
      <c r="D28" s="0" t="n">
        <v>1</v>
      </c>
      <c r="E28" s="0" t="n">
        <v>2.774</v>
      </c>
      <c r="F28" s="0" t="n">
        <v>0.038</v>
      </c>
      <c r="G28" s="0" t="n">
        <v>2.266</v>
      </c>
      <c r="H28" s="0" t="n">
        <v>0.031041095890411</v>
      </c>
      <c r="I28" s="0" t="n">
        <v>3.653</v>
      </c>
      <c r="J28" s="0" t="n">
        <v>0.050041095890411</v>
      </c>
      <c r="K28" s="0" t="n">
        <v>6.573</v>
      </c>
      <c r="L28" s="0" t="n">
        <v>0.090041095890411</v>
      </c>
      <c r="M28" s="0" t="n">
        <v>15.7369863013699</v>
      </c>
      <c r="N28" s="0" t="n">
        <v>69.625</v>
      </c>
    </row>
    <row r="29" customFormat="false" ht="14.25" hidden="false" customHeight="false" outlineLevel="0" collapsed="false">
      <c r="A29" s="0" t="n">
        <v>5259</v>
      </c>
      <c r="B29" s="0" t="n">
        <v>1</v>
      </c>
      <c r="C29" s="0" t="n">
        <v>1</v>
      </c>
      <c r="D29" s="0" t="n">
        <v>1</v>
      </c>
      <c r="E29" s="0" t="n">
        <v>2.304</v>
      </c>
      <c r="F29" s="0" t="n">
        <v>0.0280975609756098</v>
      </c>
      <c r="G29" s="0" t="n">
        <v>2.628</v>
      </c>
      <c r="H29" s="0" t="n">
        <v>0.0320487804878049</v>
      </c>
      <c r="I29" s="0" t="n">
        <v>3.854</v>
      </c>
      <c r="J29" s="0" t="n">
        <v>0.047</v>
      </c>
      <c r="K29" s="0" t="n">
        <v>7.177</v>
      </c>
      <c r="L29" s="0" t="n">
        <v>0.0875243902439025</v>
      </c>
      <c r="M29" s="0" t="n">
        <v>14.2085365853659</v>
      </c>
      <c r="N29" s="0" t="n">
        <v>81.25</v>
      </c>
    </row>
    <row r="30" customFormat="false" ht="14.25" hidden="false" customHeight="false" outlineLevel="0" collapsed="false">
      <c r="A30" s="0" t="n">
        <v>5292</v>
      </c>
      <c r="B30" s="0" t="n">
        <v>1</v>
      </c>
      <c r="C30" s="0" t="n">
        <v>1</v>
      </c>
      <c r="D30" s="0" t="n">
        <v>1</v>
      </c>
      <c r="E30" s="0" t="n">
        <v>2.9915</v>
      </c>
      <c r="F30" s="0" t="n">
        <v>0.0338022598870057</v>
      </c>
      <c r="G30" s="0" t="n">
        <v>2.786</v>
      </c>
      <c r="H30" s="0" t="n">
        <v>0.0314802259887006</v>
      </c>
      <c r="I30" s="0" t="n">
        <v>4.425</v>
      </c>
      <c r="J30" s="0" t="n">
        <v>0.05</v>
      </c>
      <c r="K30" s="0" t="n">
        <v>8.0535</v>
      </c>
      <c r="L30" s="0" t="n">
        <v>0.091</v>
      </c>
      <c r="M30" s="0" t="n">
        <v>16.7079096045198</v>
      </c>
      <c r="N30" s="0" t="n">
        <v>84.875</v>
      </c>
    </row>
    <row r="31" customFormat="false" ht="14.25" hidden="false" customHeight="false" outlineLevel="0" collapsed="false">
      <c r="A31" s="0" t="n">
        <v>5297</v>
      </c>
      <c r="B31" s="0" t="n">
        <v>1</v>
      </c>
      <c r="C31" s="0" t="n">
        <v>1</v>
      </c>
      <c r="D31" s="0" t="n">
        <v>1</v>
      </c>
      <c r="E31" s="0" t="n">
        <v>2.756</v>
      </c>
      <c r="F31" s="0" t="n">
        <v>0.029475935828877</v>
      </c>
      <c r="G31" s="0" t="n">
        <v>2.805</v>
      </c>
      <c r="H31" s="0" t="n">
        <v>0.03</v>
      </c>
      <c r="I31" s="0" t="n">
        <v>4.488</v>
      </c>
      <c r="J31" s="0" t="n">
        <v>0.048</v>
      </c>
      <c r="K31" s="0" t="n">
        <v>8.228</v>
      </c>
      <c r="L31" s="0" t="n">
        <v>0.088</v>
      </c>
      <c r="M31" s="0" t="n">
        <v>15.6379679144385</v>
      </c>
      <c r="N31" s="0" t="n">
        <v>86.125</v>
      </c>
    </row>
    <row r="32" customFormat="false" ht="14.25" hidden="false" customHeight="false" outlineLevel="0" collapsed="false">
      <c r="A32" s="0" t="n">
        <v>5301</v>
      </c>
      <c r="B32" s="0" t="n">
        <v>1</v>
      </c>
      <c r="C32" s="0" t="n">
        <v>1</v>
      </c>
      <c r="D32" s="0" t="n">
        <v>1</v>
      </c>
      <c r="E32" s="0" t="n">
        <v>3.5045</v>
      </c>
      <c r="F32" s="0" t="n">
        <v>0.029326359832636</v>
      </c>
      <c r="G32" s="0" t="n">
        <v>3.346</v>
      </c>
      <c r="H32" s="0" t="n">
        <v>0.028</v>
      </c>
      <c r="I32" s="0" t="n">
        <v>5.975</v>
      </c>
      <c r="J32" s="0" t="n">
        <v>0.05</v>
      </c>
      <c r="K32" s="0" t="n">
        <v>10.3965</v>
      </c>
      <c r="L32" s="0" t="n">
        <v>0.087</v>
      </c>
      <c r="M32" s="0" t="n">
        <v>14.8146443514644</v>
      </c>
      <c r="N32" s="0" t="n">
        <v>117.25</v>
      </c>
    </row>
    <row r="33" customFormat="false" ht="14.25" hidden="false" customHeight="false" outlineLevel="0" collapsed="false">
      <c r="A33" s="0" t="n">
        <v>5303</v>
      </c>
      <c r="B33" s="0" t="n">
        <v>1</v>
      </c>
      <c r="C33" s="0" t="n">
        <v>1</v>
      </c>
      <c r="D33" s="0" t="n">
        <v>1</v>
      </c>
      <c r="E33" s="0" t="n">
        <v>2.8245</v>
      </c>
      <c r="F33" s="0" t="n">
        <v>0.028530303030303</v>
      </c>
      <c r="G33" s="0" t="n">
        <v>3.168</v>
      </c>
      <c r="H33" s="0" t="n">
        <v>0.032</v>
      </c>
      <c r="I33" s="0" t="n">
        <v>4.95</v>
      </c>
      <c r="J33" s="0" t="n">
        <v>0.05</v>
      </c>
      <c r="K33" s="0" t="n">
        <v>9.009</v>
      </c>
      <c r="L33" s="0" t="n">
        <v>0.091</v>
      </c>
      <c r="M33" s="0" t="n">
        <v>17.6121212121212</v>
      </c>
      <c r="N33" s="0" t="n">
        <v>91.125</v>
      </c>
    </row>
    <row r="34" customFormat="false" ht="14.25" hidden="false" customHeight="false" outlineLevel="0" collapsed="false">
      <c r="A34" s="0" t="n">
        <v>5350</v>
      </c>
      <c r="B34" s="0" t="n">
        <v>1</v>
      </c>
      <c r="C34" s="0" t="n">
        <v>1</v>
      </c>
      <c r="D34" s="0" t="n">
        <v>1</v>
      </c>
      <c r="E34" s="0" t="n">
        <v>2.3815</v>
      </c>
      <c r="F34" s="0" t="n">
        <v>0.037503937007874</v>
      </c>
      <c r="G34" s="0" t="n">
        <v>2.2225</v>
      </c>
      <c r="H34" s="0" t="n">
        <v>0.035</v>
      </c>
      <c r="I34" s="0" t="n">
        <v>3.0745</v>
      </c>
      <c r="J34" s="0" t="n">
        <v>0.0484173228346457</v>
      </c>
      <c r="K34" s="0" t="n">
        <v>5.842</v>
      </c>
      <c r="L34" s="0" t="n">
        <v>0.092</v>
      </c>
      <c r="M34" s="0" t="n">
        <v>15.7503937007874</v>
      </c>
      <c r="N34" s="0" t="n">
        <v>65.125</v>
      </c>
    </row>
    <row r="35" customFormat="false" ht="14.25" hidden="false" customHeight="false" outlineLevel="0" collapsed="false">
      <c r="A35" s="0" t="n">
        <v>5434</v>
      </c>
      <c r="B35" s="0" t="n">
        <v>1</v>
      </c>
      <c r="C35" s="0" t="n">
        <v>1</v>
      </c>
      <c r="D35" s="0" t="n">
        <v>1</v>
      </c>
      <c r="E35" s="0" t="n">
        <v>2.5805</v>
      </c>
      <c r="F35" s="0" t="n">
        <v>0.0324591194968553</v>
      </c>
      <c r="G35" s="0" t="n">
        <v>2.501</v>
      </c>
      <c r="H35" s="0" t="n">
        <v>0.0314591194968554</v>
      </c>
      <c r="I35" s="0" t="n">
        <v>3.8525</v>
      </c>
      <c r="J35" s="0" t="n">
        <v>0.0484591194968553</v>
      </c>
      <c r="K35" s="0" t="n">
        <v>7.112</v>
      </c>
      <c r="L35" s="0" t="n">
        <v>0.0894591194968554</v>
      </c>
      <c r="M35" s="0" t="n">
        <v>17.7754716981132</v>
      </c>
      <c r="N35" s="0" t="n">
        <v>73.5</v>
      </c>
    </row>
    <row r="36" customFormat="false" ht="14.25" hidden="false" customHeight="false" outlineLevel="0" collapsed="false">
      <c r="A36" s="0" t="n">
        <v>5452</v>
      </c>
      <c r="B36" s="0" t="n">
        <v>1</v>
      </c>
      <c r="C36" s="0" t="n">
        <v>1</v>
      </c>
      <c r="D36" s="0" t="n">
        <v>1</v>
      </c>
      <c r="E36" s="0" t="n">
        <v>2.724</v>
      </c>
      <c r="F36" s="0" t="n">
        <v>0.0394782608695652</v>
      </c>
      <c r="G36" s="0" t="n">
        <v>2.307</v>
      </c>
      <c r="H36" s="0" t="n">
        <v>0.0334347826086957</v>
      </c>
      <c r="I36" s="0" t="n">
        <v>3.519</v>
      </c>
      <c r="J36" s="0" t="n">
        <v>0.051</v>
      </c>
      <c r="K36" s="0" t="n">
        <v>6.447</v>
      </c>
      <c r="L36" s="0" t="n">
        <v>0.0934347826086957</v>
      </c>
      <c r="M36" s="0" t="n">
        <v>13.9739130434783</v>
      </c>
      <c r="N36" s="0" t="n">
        <v>66</v>
      </c>
    </row>
    <row r="37" customFormat="false" ht="14.25" hidden="false" customHeight="false" outlineLevel="0" collapsed="false">
      <c r="A37" s="0" t="n">
        <v>5482</v>
      </c>
      <c r="B37" s="0" t="n">
        <v>1</v>
      </c>
      <c r="C37" s="0" t="n">
        <v>1</v>
      </c>
      <c r="D37" s="0" t="n">
        <v>1</v>
      </c>
      <c r="N37" s="0" t="n">
        <v>63.4</v>
      </c>
    </row>
    <row r="38" customFormat="false" ht="14.25" hidden="false" customHeight="false" outlineLevel="0" collapsed="false">
      <c r="A38" s="0" t="n">
        <v>3195</v>
      </c>
      <c r="B38" s="0" t="n">
        <v>1</v>
      </c>
      <c r="C38" s="0" t="n">
        <v>2</v>
      </c>
      <c r="D38" s="0" t="n">
        <v>2</v>
      </c>
      <c r="E38" s="0" t="n">
        <v>3.0985</v>
      </c>
      <c r="F38" s="0" t="n">
        <v>0.0334972972972973</v>
      </c>
      <c r="G38" s="0" t="n">
        <v>2.96</v>
      </c>
      <c r="H38" s="0" t="n">
        <v>0.032</v>
      </c>
      <c r="I38" s="0" t="n">
        <v>4.07</v>
      </c>
      <c r="J38" s="0" t="n">
        <v>0.044</v>
      </c>
      <c r="K38" s="0" t="n">
        <v>7.816</v>
      </c>
      <c r="L38" s="0" t="n">
        <v>0.0844972972972973</v>
      </c>
      <c r="M38" s="0" t="n">
        <v>14.1481081081081</v>
      </c>
      <c r="N38" s="0" t="n">
        <v>87.625</v>
      </c>
    </row>
    <row r="39" customFormat="false" ht="14.25" hidden="false" customHeight="false" outlineLevel="0" collapsed="false">
      <c r="A39" s="0" t="n">
        <v>3249</v>
      </c>
      <c r="B39" s="0" t="n">
        <v>1</v>
      </c>
      <c r="C39" s="0" t="n">
        <v>2</v>
      </c>
      <c r="D39" s="0" t="n">
        <v>2</v>
      </c>
      <c r="E39" s="0" t="n">
        <v>3.636</v>
      </c>
      <c r="F39" s="0" t="n">
        <v>0.0369137055837564</v>
      </c>
      <c r="G39" s="0" t="n">
        <v>3.0985</v>
      </c>
      <c r="H39" s="0" t="n">
        <v>0.0314568527918782</v>
      </c>
      <c r="I39" s="0" t="n">
        <v>4.8715</v>
      </c>
      <c r="J39" s="0" t="n">
        <v>0.0494568527918782</v>
      </c>
      <c r="K39" s="0" t="n">
        <v>8.955</v>
      </c>
      <c r="L39" s="0" t="n">
        <v>0.0909137055837564</v>
      </c>
      <c r="M39" s="0" t="n">
        <v>19.0568527918782</v>
      </c>
      <c r="N39" s="0" t="n">
        <v>91.5</v>
      </c>
    </row>
    <row r="40" customFormat="false" ht="14.25" hidden="false" customHeight="false" outlineLevel="0" collapsed="false">
      <c r="A40" s="0" t="n">
        <v>4737</v>
      </c>
      <c r="B40" s="0" t="n">
        <v>1</v>
      </c>
      <c r="C40" s="0" t="n">
        <v>2</v>
      </c>
      <c r="D40" s="0" t="n">
        <v>2</v>
      </c>
      <c r="E40" s="0" t="n">
        <v>3.4545</v>
      </c>
      <c r="F40" s="0" t="n">
        <v>0.0324366197183099</v>
      </c>
      <c r="G40" s="0" t="n">
        <v>3.246</v>
      </c>
      <c r="H40" s="0" t="n">
        <v>0.0304788732394366</v>
      </c>
      <c r="I40" s="0" t="n">
        <v>4.7925</v>
      </c>
      <c r="J40" s="0" t="n">
        <v>0.045</v>
      </c>
      <c r="K40" s="0" t="n">
        <v>8.946</v>
      </c>
      <c r="L40" s="0" t="n">
        <v>0.084</v>
      </c>
      <c r="M40" s="0" t="n">
        <v>14.6422535211268</v>
      </c>
      <c r="N40" s="0" t="n">
        <v>103.125</v>
      </c>
    </row>
    <row r="41" customFormat="false" ht="14.25" hidden="false" customHeight="false" outlineLevel="0" collapsed="false">
      <c r="A41" s="0" t="n">
        <v>4869</v>
      </c>
      <c r="B41" s="0" t="n">
        <v>1</v>
      </c>
      <c r="C41" s="0" t="n">
        <v>2</v>
      </c>
      <c r="D41" s="0" t="n">
        <v>2</v>
      </c>
      <c r="E41" s="0" t="n">
        <v>3.2175</v>
      </c>
      <c r="F41" s="0" t="n">
        <v>0.033</v>
      </c>
      <c r="G41" s="0" t="n">
        <v>2.8275</v>
      </c>
      <c r="H41" s="0" t="n">
        <v>0.029</v>
      </c>
      <c r="I41" s="0" t="n">
        <v>4.5825</v>
      </c>
      <c r="J41" s="0" t="n">
        <v>0.047</v>
      </c>
      <c r="K41" s="0" t="n">
        <v>8.2875</v>
      </c>
      <c r="L41" s="0" t="n">
        <v>0.085</v>
      </c>
      <c r="M41" s="0" t="n">
        <v>14.7020512820513</v>
      </c>
      <c r="N41" s="0" t="n">
        <v>91.875</v>
      </c>
    </row>
    <row r="42" customFormat="false" ht="14.25" hidden="false" customHeight="false" outlineLevel="0" collapsed="false">
      <c r="A42" s="0" t="n">
        <v>4889</v>
      </c>
      <c r="B42" s="0" t="n">
        <v>1</v>
      </c>
      <c r="C42" s="0" t="n">
        <v>2</v>
      </c>
      <c r="D42" s="0" t="n">
        <v>2</v>
      </c>
      <c r="E42" s="0" t="n">
        <v>2.775</v>
      </c>
      <c r="F42" s="0" t="n">
        <v>0.0430232558139535</v>
      </c>
      <c r="G42" s="0" t="n">
        <v>2.193</v>
      </c>
      <c r="H42" s="0" t="n">
        <v>0.034</v>
      </c>
      <c r="I42" s="0" t="n">
        <v>2.967</v>
      </c>
      <c r="J42" s="0" t="n">
        <v>0.046</v>
      </c>
      <c r="K42" s="0" t="n">
        <v>5.7075</v>
      </c>
      <c r="L42" s="0" t="n">
        <v>0.0884883720930233</v>
      </c>
      <c r="M42" s="0" t="n">
        <v>18.3651162790698</v>
      </c>
      <c r="N42" s="0" t="n">
        <v>63.6666666666667</v>
      </c>
    </row>
    <row r="43" customFormat="false" ht="14.25" hidden="false" customHeight="false" outlineLevel="0" collapsed="false">
      <c r="A43" s="0" t="n">
        <v>5036</v>
      </c>
      <c r="B43" s="0" t="n">
        <v>1</v>
      </c>
      <c r="C43" s="0" t="n">
        <v>2</v>
      </c>
      <c r="D43" s="0" t="n">
        <v>2</v>
      </c>
      <c r="E43" s="0" t="n">
        <v>2.704</v>
      </c>
      <c r="F43" s="0" t="n">
        <v>0.025037037037037</v>
      </c>
      <c r="G43" s="0" t="n">
        <v>3.132</v>
      </c>
      <c r="H43" s="0" t="n">
        <v>0.029</v>
      </c>
      <c r="I43" s="0" t="n">
        <v>5.128</v>
      </c>
      <c r="J43" s="0" t="n">
        <v>0.0474814814814815</v>
      </c>
      <c r="K43" s="0" t="n">
        <v>9.232</v>
      </c>
      <c r="L43" s="0" t="n">
        <v>0.0854814814814815</v>
      </c>
      <c r="M43" s="0" t="n">
        <v>11.9481481481482</v>
      </c>
      <c r="N43" s="0" t="n">
        <v>101.25</v>
      </c>
    </row>
    <row r="44" customFormat="false" ht="14.25" hidden="false" customHeight="false" outlineLevel="0" collapsed="false">
      <c r="A44" s="0" t="n">
        <v>5108</v>
      </c>
      <c r="B44" s="0" t="n">
        <v>1</v>
      </c>
      <c r="C44" s="0" t="n">
        <v>2</v>
      </c>
      <c r="D44" s="0" t="n">
        <v>2</v>
      </c>
      <c r="E44" s="0" t="n">
        <v>3.9175</v>
      </c>
      <c r="F44" s="0" t="n">
        <v>0.0432872928176796</v>
      </c>
      <c r="G44" s="0" t="n">
        <v>3.077</v>
      </c>
      <c r="H44" s="0" t="n">
        <v>0.034</v>
      </c>
      <c r="I44" s="0" t="n">
        <v>4.344</v>
      </c>
      <c r="J44" s="0" t="n">
        <v>0.048</v>
      </c>
      <c r="K44" s="0" t="n">
        <v>8.187</v>
      </c>
      <c r="L44" s="0" t="n">
        <v>0.0904640883977901</v>
      </c>
      <c r="M44" s="0" t="n">
        <v>17.0718232044199</v>
      </c>
      <c r="N44" s="0" t="n">
        <v>77.625</v>
      </c>
    </row>
    <row r="45" customFormat="false" ht="14.25" hidden="false" customHeight="false" outlineLevel="0" collapsed="false">
      <c r="A45" s="0" t="n">
        <v>5135</v>
      </c>
      <c r="B45" s="0" t="n">
        <v>1</v>
      </c>
      <c r="C45" s="0" t="n">
        <v>2</v>
      </c>
      <c r="D45" s="0" t="n">
        <v>2</v>
      </c>
      <c r="E45" s="0" t="n">
        <v>2.9865</v>
      </c>
      <c r="F45" s="0" t="n">
        <v>0.0284428571428571</v>
      </c>
      <c r="G45" s="0" t="n">
        <v>2.9905</v>
      </c>
      <c r="H45" s="0" t="n">
        <v>0.0284809523809524</v>
      </c>
      <c r="I45" s="0" t="n">
        <v>5.145</v>
      </c>
      <c r="J45" s="0" t="n">
        <v>0.049</v>
      </c>
      <c r="K45" s="0" t="n">
        <v>9.0805</v>
      </c>
      <c r="L45" s="0" t="n">
        <v>0.0864809523809524</v>
      </c>
      <c r="M45" s="0" t="n">
        <v>16.6152380952381</v>
      </c>
      <c r="N45" s="0" t="n">
        <v>99.5</v>
      </c>
    </row>
    <row r="46" customFormat="false" ht="14.25" hidden="false" customHeight="false" outlineLevel="0" collapsed="false">
      <c r="A46" s="0" t="n">
        <v>5200</v>
      </c>
      <c r="B46" s="0" t="n">
        <v>1</v>
      </c>
      <c r="C46" s="0" t="n">
        <v>2</v>
      </c>
      <c r="D46" s="0" t="n">
        <v>2</v>
      </c>
      <c r="E46" s="0" t="n">
        <v>4.105</v>
      </c>
      <c r="F46" s="0" t="n">
        <v>0.0474566473988439</v>
      </c>
      <c r="G46" s="0" t="n">
        <v>3.114</v>
      </c>
      <c r="H46" s="0" t="n">
        <v>0.036</v>
      </c>
      <c r="I46" s="0" t="n">
        <v>4.1965</v>
      </c>
      <c r="J46" s="0" t="n">
        <v>0.048514450867052</v>
      </c>
      <c r="K46" s="0" t="n">
        <v>8.0445</v>
      </c>
      <c r="L46" s="0" t="n">
        <v>0.093</v>
      </c>
      <c r="M46" s="0" t="n">
        <v>12.5890173410405</v>
      </c>
      <c r="N46" s="0" t="n">
        <v>83.125</v>
      </c>
    </row>
    <row r="47" customFormat="false" ht="14.25" hidden="false" customHeight="false" outlineLevel="0" collapsed="false">
      <c r="A47" s="0" t="n">
        <v>5212</v>
      </c>
      <c r="B47" s="0" t="n">
        <v>1</v>
      </c>
      <c r="C47" s="0" t="n">
        <v>2</v>
      </c>
      <c r="D47" s="0" t="n">
        <v>2</v>
      </c>
      <c r="E47" s="0" t="n">
        <v>2.328</v>
      </c>
      <c r="F47" s="0" t="n">
        <v>0.024</v>
      </c>
      <c r="G47" s="0" t="n">
        <v>3.298</v>
      </c>
      <c r="H47" s="0" t="n">
        <v>0.034</v>
      </c>
      <c r="I47" s="0" t="n">
        <v>4.85</v>
      </c>
      <c r="J47" s="0" t="n">
        <v>0.05</v>
      </c>
      <c r="K47" s="0" t="n">
        <v>9.021</v>
      </c>
      <c r="L47" s="0" t="n">
        <v>0.093</v>
      </c>
      <c r="M47" s="0" t="n">
        <v>13.0185567010309</v>
      </c>
      <c r="N47" s="0" t="n">
        <v>90.375</v>
      </c>
    </row>
    <row r="48" customFormat="false" ht="14.25" hidden="false" customHeight="false" outlineLevel="0" collapsed="false">
      <c r="A48" s="0" t="n">
        <v>5338</v>
      </c>
      <c r="B48" s="0" t="n">
        <v>1</v>
      </c>
      <c r="C48" s="0" t="n">
        <v>2</v>
      </c>
      <c r="D48" s="0" t="n">
        <v>2</v>
      </c>
      <c r="E48" s="0" t="n">
        <v>3.065</v>
      </c>
      <c r="F48" s="0" t="n">
        <v>0.0329569892473118</v>
      </c>
      <c r="G48" s="0" t="n">
        <v>3.0215</v>
      </c>
      <c r="H48" s="0" t="n">
        <v>0.032489247311828</v>
      </c>
      <c r="I48" s="0" t="n">
        <v>4.464</v>
      </c>
      <c r="J48" s="0" t="n">
        <v>0.048</v>
      </c>
      <c r="K48" s="0" t="n">
        <v>8.3225</v>
      </c>
      <c r="L48" s="0" t="n">
        <v>0.089489247311828</v>
      </c>
      <c r="M48" s="0" t="n">
        <v>14.0279569892473</v>
      </c>
      <c r="N48" s="0" t="n">
        <v>87.5</v>
      </c>
    </row>
    <row r="49" customFormat="false" ht="14.25" hidden="false" customHeight="false" outlineLevel="0" collapsed="false">
      <c r="A49" s="0" t="n">
        <v>5343</v>
      </c>
      <c r="B49" s="0" t="n">
        <v>1</v>
      </c>
      <c r="C49" s="0" t="n">
        <v>2</v>
      </c>
      <c r="D49" s="0" t="n">
        <v>2</v>
      </c>
      <c r="E49" s="0" t="n">
        <v>3.532</v>
      </c>
      <c r="F49" s="0" t="n">
        <v>0.0415529411764706</v>
      </c>
      <c r="G49" s="0" t="n">
        <v>3.06</v>
      </c>
      <c r="H49" s="0" t="n">
        <v>0.036</v>
      </c>
      <c r="I49" s="0" t="n">
        <v>4.25</v>
      </c>
      <c r="J49" s="0" t="n">
        <v>0.05</v>
      </c>
      <c r="K49" s="0" t="n">
        <v>8.028</v>
      </c>
      <c r="L49" s="0" t="n">
        <v>0.0944470588235294</v>
      </c>
      <c r="M49" s="0" t="n">
        <v>11.3870588235294</v>
      </c>
      <c r="N49" s="0" t="n">
        <v>82.5</v>
      </c>
    </row>
    <row r="50" customFormat="false" ht="14.25" hidden="false" customHeight="false" outlineLevel="0" collapsed="false">
      <c r="A50" s="0" t="n">
        <v>5352</v>
      </c>
      <c r="B50" s="0" t="n">
        <v>1</v>
      </c>
      <c r="C50" s="0" t="n">
        <v>2</v>
      </c>
      <c r="D50" s="0" t="n">
        <v>2</v>
      </c>
      <c r="E50" s="0" t="n">
        <v>2.698</v>
      </c>
      <c r="F50" s="0" t="n">
        <v>0.0259423076923077</v>
      </c>
      <c r="G50" s="0" t="n">
        <v>2.704</v>
      </c>
      <c r="H50" s="0" t="n">
        <v>0.026</v>
      </c>
      <c r="I50" s="0" t="n">
        <v>4.992</v>
      </c>
      <c r="J50" s="0" t="n">
        <v>0.048</v>
      </c>
      <c r="K50" s="0" t="n">
        <v>8.687</v>
      </c>
      <c r="L50" s="0" t="n">
        <v>0.0835288461538462</v>
      </c>
      <c r="M50" s="0" t="n">
        <v>16.4509615384615</v>
      </c>
      <c r="N50" s="0" t="n">
        <v>97</v>
      </c>
    </row>
    <row r="51" customFormat="false" ht="14.25" hidden="false" customHeight="false" outlineLevel="0" collapsed="false">
      <c r="A51" s="0" t="n">
        <v>5531</v>
      </c>
      <c r="B51" s="0" t="n">
        <v>1</v>
      </c>
      <c r="C51" s="0" t="n">
        <v>2</v>
      </c>
      <c r="D51" s="0" t="n">
        <v>2</v>
      </c>
      <c r="E51" s="0" t="n">
        <v>2.8995</v>
      </c>
      <c r="F51" s="0" t="n">
        <v>0.0343136094674556</v>
      </c>
      <c r="G51" s="0" t="n">
        <v>2.6565</v>
      </c>
      <c r="H51" s="0" t="n">
        <v>0.0314378698224852</v>
      </c>
      <c r="I51" s="0" t="n">
        <v>4.093</v>
      </c>
      <c r="J51" s="0" t="n">
        <v>0.0484378698224852</v>
      </c>
      <c r="K51" s="0" t="n">
        <v>7.51</v>
      </c>
      <c r="L51" s="0" t="n">
        <v>0.0888757396449704</v>
      </c>
      <c r="M51" s="0" t="n">
        <v>17.9242603550296</v>
      </c>
      <c r="N51" s="0" t="n">
        <v>81.375</v>
      </c>
    </row>
    <row r="52" customFormat="false" ht="14.25" hidden="false" customHeight="false" outlineLevel="0" collapsed="false">
      <c r="A52" s="0" t="n">
        <v>40</v>
      </c>
      <c r="B52" s="0" t="n">
        <v>2</v>
      </c>
      <c r="C52" s="0" t="n">
        <v>2</v>
      </c>
      <c r="D52" s="0" t="n">
        <v>1</v>
      </c>
      <c r="E52" s="0" t="n">
        <v>4.4081</v>
      </c>
      <c r="F52" s="0" t="n">
        <v>0.0393580357142857</v>
      </c>
      <c r="G52" s="0" t="n">
        <v>3.4702</v>
      </c>
      <c r="H52" s="0" t="n">
        <v>0.0309839285714286</v>
      </c>
      <c r="I52" s="0" t="n">
        <v>5.5846</v>
      </c>
      <c r="J52" s="0" t="n">
        <v>0.0498625</v>
      </c>
      <c r="K52" s="0" t="n">
        <v>10.0958</v>
      </c>
      <c r="L52" s="0" t="n">
        <v>0.0901410714285715</v>
      </c>
      <c r="M52" s="0" t="n">
        <v>21.0321428571429</v>
      </c>
      <c r="N52" s="0" t="n">
        <v>105.5</v>
      </c>
    </row>
    <row r="53" customFormat="false" ht="14.25" hidden="false" customHeight="false" outlineLevel="0" collapsed="false">
      <c r="A53" s="0" t="n">
        <v>4743</v>
      </c>
      <c r="B53" s="0" t="n">
        <v>2</v>
      </c>
      <c r="C53" s="0" t="n">
        <v>2</v>
      </c>
      <c r="D53" s="0" t="n">
        <v>1</v>
      </c>
      <c r="E53" s="0" t="n">
        <v>3.3624</v>
      </c>
      <c r="F53" s="0" t="n">
        <v>0.038648275862069</v>
      </c>
      <c r="G53" s="0" t="n">
        <v>2.7666</v>
      </c>
      <c r="H53" s="0" t="n">
        <v>0.0318</v>
      </c>
      <c r="I53" s="0" t="n">
        <v>4.1331</v>
      </c>
      <c r="J53" s="0" t="n">
        <v>0.0475068965517241</v>
      </c>
      <c r="K53" s="0" t="n">
        <v>7.6089</v>
      </c>
      <c r="L53" s="0" t="n">
        <v>0.0874586206896552</v>
      </c>
      <c r="M53" s="0" t="n">
        <v>15.3827586206897</v>
      </c>
      <c r="N53" s="0" t="n">
        <v>83.5</v>
      </c>
    </row>
    <row r="54" customFormat="false" ht="14.25" hidden="false" customHeight="false" outlineLevel="0" collapsed="false">
      <c r="A54" s="0" t="n">
        <v>4790</v>
      </c>
      <c r="B54" s="0" t="n">
        <v>2</v>
      </c>
      <c r="C54" s="0" t="n">
        <v>2</v>
      </c>
      <c r="D54" s="0" t="n">
        <v>1</v>
      </c>
      <c r="E54" s="0" t="n">
        <v>4.669</v>
      </c>
      <c r="F54" s="0" t="n">
        <v>0.0395677966101695</v>
      </c>
      <c r="G54" s="0" t="n">
        <v>2.8914</v>
      </c>
      <c r="H54" s="0" t="n">
        <v>0.0245033898305085</v>
      </c>
      <c r="I54" s="0" t="n">
        <v>5.7954</v>
      </c>
      <c r="J54" s="0" t="n">
        <v>0.0491135593220339</v>
      </c>
      <c r="K54" s="0" t="n">
        <v>9.7134</v>
      </c>
      <c r="L54" s="0" t="n">
        <v>0.0823169491525424</v>
      </c>
      <c r="M54" s="0" t="n">
        <v>16.6796610169492</v>
      </c>
      <c r="N54" s="0" t="n">
        <v>116.25</v>
      </c>
    </row>
    <row r="55" customFormat="false" ht="14.25" hidden="false" customHeight="false" outlineLevel="0" collapsed="false">
      <c r="A55" s="0" t="n">
        <v>4803</v>
      </c>
      <c r="B55" s="0" t="n">
        <v>2</v>
      </c>
      <c r="C55" s="0" t="n">
        <v>2</v>
      </c>
      <c r="D55" s="0" t="n">
        <v>1</v>
      </c>
      <c r="E55" s="0" t="n">
        <v>3.25</v>
      </c>
      <c r="F55" s="0" t="n">
        <v>0.0338541666666667</v>
      </c>
      <c r="G55" s="0" t="n">
        <v>2.5246</v>
      </c>
      <c r="H55" s="0" t="n">
        <v>0.0262979166666667</v>
      </c>
      <c r="I55" s="0" t="n">
        <v>4.4348</v>
      </c>
      <c r="J55" s="0" t="n">
        <v>0.0461958333333333</v>
      </c>
      <c r="K55" s="0" t="n">
        <v>7.785</v>
      </c>
      <c r="L55" s="0" t="n">
        <v>0.08109375</v>
      </c>
      <c r="M55" s="0" t="n">
        <v>21.8541666666667</v>
      </c>
      <c r="N55" s="0" t="n">
        <v>89.5</v>
      </c>
    </row>
    <row r="56" customFormat="false" ht="14.25" hidden="false" customHeight="false" outlineLevel="0" collapsed="false">
      <c r="A56" s="0" t="n">
        <v>4913</v>
      </c>
      <c r="B56" s="0" t="n">
        <v>2</v>
      </c>
      <c r="C56" s="0" t="n">
        <v>2</v>
      </c>
      <c r="D56" s="0" t="n">
        <v>1</v>
      </c>
      <c r="E56" s="0" t="n">
        <v>1.9322</v>
      </c>
      <c r="F56" s="0" t="n">
        <v>0.0227317647058824</v>
      </c>
      <c r="G56" s="0" t="n">
        <v>2.7423</v>
      </c>
      <c r="H56" s="0" t="n">
        <v>0.0322623529411765</v>
      </c>
      <c r="I56" s="0" t="n">
        <v>4.0132</v>
      </c>
      <c r="J56" s="0" t="n">
        <v>0.0472141176470588</v>
      </c>
      <c r="K56" s="0" t="n">
        <v>7.4862</v>
      </c>
      <c r="L56" s="0" t="n">
        <v>0.0880729411764706</v>
      </c>
      <c r="M56" s="0" t="n">
        <v>14.4482352941176</v>
      </c>
      <c r="N56" s="0" t="n">
        <v>81.5</v>
      </c>
    </row>
    <row r="57" customFormat="false" ht="14.25" hidden="false" customHeight="false" outlineLevel="0" collapsed="false">
      <c r="A57" s="0" t="n">
        <v>5101</v>
      </c>
      <c r="B57" s="0" t="n">
        <v>2</v>
      </c>
      <c r="C57" s="0" t="n">
        <v>2</v>
      </c>
      <c r="D57" s="0" t="n">
        <v>1</v>
      </c>
      <c r="E57" s="0" t="n">
        <v>4.2143</v>
      </c>
      <c r="F57" s="0" t="n">
        <v>0.0348289256198347</v>
      </c>
      <c r="G57" s="0" t="n">
        <v>3.1944</v>
      </c>
      <c r="H57" s="0" t="n">
        <v>0.0264</v>
      </c>
      <c r="I57" s="0" t="n">
        <v>6.0243</v>
      </c>
      <c r="J57" s="0" t="n">
        <v>0.0497876033057851</v>
      </c>
      <c r="K57" s="0" t="n">
        <v>10.241</v>
      </c>
      <c r="L57" s="0" t="n">
        <v>0.0846363636363636</v>
      </c>
      <c r="M57" s="0" t="n">
        <v>15.5148760330579</v>
      </c>
      <c r="N57" s="0" t="n">
        <v>126</v>
      </c>
    </row>
    <row r="58" customFormat="false" ht="14.25" hidden="false" customHeight="false" outlineLevel="0" collapsed="false">
      <c r="A58" s="0" t="n">
        <v>5412</v>
      </c>
      <c r="B58" s="0" t="n">
        <v>2</v>
      </c>
      <c r="C58" s="0" t="n">
        <v>2</v>
      </c>
      <c r="D58" s="0" t="n">
        <v>1</v>
      </c>
      <c r="E58" s="0" t="n">
        <v>3.9179</v>
      </c>
      <c r="F58" s="0" t="n">
        <v>0.0412410526315789</v>
      </c>
      <c r="G58" s="0" t="n">
        <v>2.879</v>
      </c>
      <c r="H58" s="0" t="n">
        <v>0.0303052631578947</v>
      </c>
      <c r="I58" s="0" t="n">
        <v>4.5474</v>
      </c>
      <c r="J58" s="0" t="n">
        <v>0.0478673684210526</v>
      </c>
      <c r="K58" s="0" t="n">
        <v>8.3203</v>
      </c>
      <c r="L58" s="0" t="n">
        <v>0.0875821052631579</v>
      </c>
      <c r="M58" s="0" t="n">
        <v>19.6242105263158</v>
      </c>
      <c r="N58" s="0" t="n">
        <v>93</v>
      </c>
    </row>
    <row r="59" customFormat="false" ht="14.25" hidden="false" customHeight="false" outlineLevel="0" collapsed="false">
      <c r="A59" s="0" t="n">
        <v>5494</v>
      </c>
      <c r="B59" s="0" t="n">
        <v>2</v>
      </c>
      <c r="C59" s="0" t="n">
        <v>2</v>
      </c>
      <c r="D59" s="0" t="n">
        <v>1</v>
      </c>
      <c r="E59" s="0" t="n">
        <v>2.4167</v>
      </c>
      <c r="F59" s="0" t="n">
        <v>0.0396180327868853</v>
      </c>
      <c r="G59" s="0" t="n">
        <v>1.929</v>
      </c>
      <c r="H59" s="0" t="n">
        <v>0.0316229508196721</v>
      </c>
      <c r="I59" s="0" t="n">
        <v>3.0875</v>
      </c>
      <c r="J59" s="0" t="n">
        <v>0.0506147540983607</v>
      </c>
      <c r="K59" s="0" t="n">
        <v>5.5626</v>
      </c>
      <c r="L59" s="0" t="n">
        <v>0.0911901639344262</v>
      </c>
      <c r="M59" s="0" t="n">
        <v>17.8131147540984</v>
      </c>
      <c r="N59" s="0" t="n">
        <v>59.5</v>
      </c>
    </row>
    <row r="60" customFormat="false" ht="14.25" hidden="false" customHeight="false" outlineLevel="0" collapsed="false">
      <c r="A60" s="0" t="n">
        <v>5569</v>
      </c>
      <c r="B60" s="0" t="n">
        <v>2</v>
      </c>
      <c r="C60" s="0" t="n">
        <v>2</v>
      </c>
      <c r="D60" s="0" t="n">
        <v>1</v>
      </c>
      <c r="E60" s="0" t="n">
        <v>3.1882</v>
      </c>
      <c r="F60" s="0" t="n">
        <v>0.040874358974359</v>
      </c>
      <c r="G60" s="0" t="n">
        <v>2.453</v>
      </c>
      <c r="H60" s="0" t="n">
        <v>0.031448717948718</v>
      </c>
      <c r="I60" s="0" t="n">
        <v>3.9346</v>
      </c>
      <c r="J60" s="0" t="n">
        <v>0.0504435897435898</v>
      </c>
      <c r="K60" s="0" t="n">
        <v>7.117</v>
      </c>
      <c r="L60" s="0" t="n">
        <v>0.0912435897435898</v>
      </c>
      <c r="M60" s="0" t="n">
        <v>17.7128205128205</v>
      </c>
      <c r="N60" s="0" t="n">
        <v>79</v>
      </c>
    </row>
    <row r="61" customFormat="false" ht="14.25" hidden="false" customHeight="false" outlineLevel="0" collapsed="false">
      <c r="A61" s="0" t="n">
        <v>5572</v>
      </c>
      <c r="B61" s="0" t="n">
        <v>2</v>
      </c>
      <c r="C61" s="0" t="n">
        <v>2</v>
      </c>
      <c r="D61" s="0" t="n">
        <v>1</v>
      </c>
      <c r="E61" s="0" t="n">
        <v>1.8984</v>
      </c>
      <c r="F61" s="0" t="n">
        <v>0.0256540540540541</v>
      </c>
      <c r="G61" s="0" t="n">
        <v>1.9972</v>
      </c>
      <c r="H61" s="0" t="n">
        <v>0.0269891891891892</v>
      </c>
      <c r="I61" s="0" t="n">
        <v>3.619</v>
      </c>
      <c r="J61" s="0" t="n">
        <v>0.0489054054054054</v>
      </c>
      <c r="K61" s="0" t="n">
        <v>6.3153</v>
      </c>
      <c r="L61" s="0" t="n">
        <v>0.0853418918918919</v>
      </c>
      <c r="M61" s="0" t="n">
        <v>15.7162162162162</v>
      </c>
      <c r="N61" s="0" t="n">
        <v>75.25</v>
      </c>
    </row>
    <row r="62" customFormat="false" ht="14.25" hidden="false" customHeight="false" outlineLevel="0" collapsed="false">
      <c r="A62" s="0" t="n">
        <v>5489</v>
      </c>
      <c r="B62" s="0" t="n">
        <v>2</v>
      </c>
      <c r="C62" s="0" t="n">
        <v>1</v>
      </c>
      <c r="D62" s="0" t="n">
        <v>2</v>
      </c>
      <c r="E62" s="0" t="n">
        <v>2.0774</v>
      </c>
      <c r="F62" s="0" t="n">
        <v>0.0301072463768116</v>
      </c>
      <c r="G62" s="0" t="n">
        <v>2.0833</v>
      </c>
      <c r="H62" s="0" t="n">
        <v>0.0301927536231884</v>
      </c>
      <c r="I62" s="0" t="n">
        <v>3.3739</v>
      </c>
      <c r="J62" s="0" t="n">
        <v>0.0488971014492754</v>
      </c>
      <c r="K62" s="0" t="n">
        <v>6.0333</v>
      </c>
      <c r="L62" s="0" t="n">
        <v>0.0874391304347826</v>
      </c>
      <c r="M62" s="0" t="n">
        <v>18.7</v>
      </c>
      <c r="N62" s="0" t="n">
        <v>68.75</v>
      </c>
    </row>
    <row r="63" customFormat="false" ht="14.25" hidden="false" customHeight="false" outlineLevel="0" collapsed="false">
      <c r="A63" s="0" t="n">
        <v>5491</v>
      </c>
      <c r="B63" s="0" t="n">
        <v>2</v>
      </c>
      <c r="C63" s="0" t="n">
        <v>1</v>
      </c>
      <c r="D63" s="0" t="n">
        <v>2</v>
      </c>
      <c r="E63" s="0" t="n">
        <v>2.42</v>
      </c>
      <c r="F63" s="0" t="n">
        <v>0.0336111111111111</v>
      </c>
      <c r="G63" s="0" t="n">
        <v>2.3272</v>
      </c>
      <c r="H63" s="0" t="n">
        <v>0.0323222222222222</v>
      </c>
      <c r="I63" s="0" t="n">
        <v>3.534</v>
      </c>
      <c r="J63" s="0" t="n">
        <v>0.0490833333333333</v>
      </c>
      <c r="K63" s="0" t="n">
        <v>6.5236</v>
      </c>
      <c r="L63" s="0" t="n">
        <v>0.0906055555555556</v>
      </c>
      <c r="M63" s="0" t="n">
        <v>16.6888888888889</v>
      </c>
      <c r="N63" s="0" t="n">
        <v>74</v>
      </c>
    </row>
    <row r="64" customFormat="false" ht="14.25" hidden="false" customHeight="false" outlineLevel="0" collapsed="false">
      <c r="A64" s="0" t="n">
        <v>5496</v>
      </c>
      <c r="B64" s="0" t="n">
        <v>2</v>
      </c>
      <c r="C64" s="0" t="n">
        <v>1</v>
      </c>
      <c r="D64" s="0" t="n">
        <v>2</v>
      </c>
      <c r="E64" s="0" t="n">
        <v>2.239</v>
      </c>
      <c r="F64" s="0" t="n">
        <v>0.0373166666666667</v>
      </c>
      <c r="G64" s="0" t="n">
        <v>2.1184</v>
      </c>
      <c r="H64" s="0" t="n">
        <v>0.0353066666666667</v>
      </c>
      <c r="I64" s="0" t="n">
        <v>3.036</v>
      </c>
      <c r="J64" s="0" t="n">
        <v>0.0506</v>
      </c>
      <c r="K64" s="0" t="n">
        <v>5.7182</v>
      </c>
      <c r="L64" s="0" t="n">
        <v>0.0953033333333333</v>
      </c>
      <c r="M64" s="0" t="n">
        <v>16.9416666666667</v>
      </c>
      <c r="N64" s="0" t="n">
        <v>61</v>
      </c>
    </row>
    <row r="65" customFormat="false" ht="14.25" hidden="false" customHeight="false" outlineLevel="0" collapsed="false">
      <c r="A65" s="0" t="n">
        <v>5502</v>
      </c>
      <c r="B65" s="0" t="n">
        <v>2</v>
      </c>
      <c r="C65" s="0" t="n">
        <v>1</v>
      </c>
      <c r="D65" s="0" t="n">
        <v>2</v>
      </c>
      <c r="E65" s="0" t="n">
        <v>2.4914</v>
      </c>
      <c r="F65" s="0" t="n">
        <v>0.0323558441558442</v>
      </c>
      <c r="G65" s="0" t="n">
        <v>2.4394</v>
      </c>
      <c r="H65" s="0" t="n">
        <v>0.0316805194805195</v>
      </c>
      <c r="I65" s="0" t="n">
        <v>3.8411</v>
      </c>
      <c r="J65" s="0" t="n">
        <v>0.0498844155844156</v>
      </c>
      <c r="K65" s="0" t="n">
        <v>6.9695</v>
      </c>
      <c r="L65" s="0" t="n">
        <v>0.090512987012987</v>
      </c>
      <c r="M65" s="0" t="n">
        <v>18.2246753246753</v>
      </c>
      <c r="N65" s="0" t="n">
        <v>76.5</v>
      </c>
    </row>
    <row r="66" customFormat="false" ht="14.25" hidden="false" customHeight="false" outlineLevel="0" collapsed="false">
      <c r="A66" s="0" t="n">
        <v>5503</v>
      </c>
      <c r="B66" s="0" t="n">
        <v>2</v>
      </c>
      <c r="C66" s="0" t="n">
        <v>1</v>
      </c>
      <c r="D66" s="0" t="n">
        <v>2</v>
      </c>
      <c r="E66" s="0" t="n">
        <v>2.3985</v>
      </c>
      <c r="F66" s="0" t="n">
        <v>0.0303607594936709</v>
      </c>
      <c r="G66" s="0" t="n">
        <v>2.3785</v>
      </c>
      <c r="H66" s="0" t="n">
        <v>0.0301075949367089</v>
      </c>
      <c r="I66" s="0" t="n">
        <v>3.8912</v>
      </c>
      <c r="J66" s="0" t="n">
        <v>0.0492556962025316</v>
      </c>
      <c r="K66" s="0" t="n">
        <v>6.9886</v>
      </c>
      <c r="L66" s="0" t="n">
        <v>0.0884632911392405</v>
      </c>
      <c r="M66" s="0" t="n">
        <v>16.7924050632911</v>
      </c>
      <c r="N66" s="0" t="n">
        <v>78.25</v>
      </c>
    </row>
    <row r="67" customFormat="false" ht="14.25" hidden="false" customHeight="false" outlineLevel="0" collapsed="false">
      <c r="A67" s="0" t="n">
        <v>5512</v>
      </c>
      <c r="B67" s="0" t="n">
        <v>2</v>
      </c>
      <c r="C67" s="0" t="n">
        <v>1</v>
      </c>
      <c r="D67" s="0" t="n">
        <v>2</v>
      </c>
      <c r="E67" s="0" t="n">
        <v>2.9931</v>
      </c>
      <c r="F67" s="0" t="n">
        <v>0.0378873417721519</v>
      </c>
      <c r="G67" s="0" t="n">
        <v>2.3698</v>
      </c>
      <c r="H67" s="0" t="n">
        <v>0.0299974683544304</v>
      </c>
      <c r="I67" s="0" t="n">
        <v>3.83</v>
      </c>
      <c r="J67" s="0" t="n">
        <v>0.0484810126582279</v>
      </c>
      <c r="K67" s="0" t="n">
        <v>6.8964</v>
      </c>
      <c r="L67" s="0" t="n">
        <v>0.0872962025316456</v>
      </c>
      <c r="M67" s="0" t="n">
        <v>16.6987341772152</v>
      </c>
      <c r="N67" s="0" t="n">
        <v>79.3333333333333</v>
      </c>
    </row>
    <row r="68" customFormat="false" ht="14.25" hidden="false" customHeight="false" outlineLevel="0" collapsed="false">
      <c r="A68" s="0" t="n">
        <v>5516</v>
      </c>
      <c r="B68" s="0" t="n">
        <v>2</v>
      </c>
      <c r="C68" s="0" t="n">
        <v>1</v>
      </c>
      <c r="D68" s="0" t="n">
        <v>2</v>
      </c>
      <c r="E68" s="0" t="n">
        <v>2.6676</v>
      </c>
      <c r="F68" s="0" t="n">
        <v>0.0351</v>
      </c>
      <c r="G68" s="0" t="n">
        <v>2.3788</v>
      </c>
      <c r="H68" s="0" t="n">
        <v>0.0313</v>
      </c>
      <c r="I68" s="0" t="n">
        <v>3.8076</v>
      </c>
      <c r="J68" s="0" t="n">
        <v>0.0501</v>
      </c>
      <c r="K68" s="0" t="n">
        <v>6.8704</v>
      </c>
      <c r="L68" s="0" t="n">
        <v>0.0904</v>
      </c>
      <c r="M68" s="0" t="n">
        <v>15.4</v>
      </c>
      <c r="N68" s="0" t="n">
        <v>78.75</v>
      </c>
    </row>
    <row r="69" customFormat="false" ht="14.25" hidden="false" customHeight="false" outlineLevel="0" collapsed="false">
      <c r="A69" s="0" t="n">
        <v>5530</v>
      </c>
      <c r="B69" s="0" t="n">
        <v>2</v>
      </c>
      <c r="C69" s="0" t="n">
        <v>1</v>
      </c>
      <c r="D69" s="0" t="n">
        <v>2</v>
      </c>
      <c r="E69" s="0" t="n">
        <v>2.6923</v>
      </c>
      <c r="F69" s="0" t="n">
        <v>0.0368808219178082</v>
      </c>
      <c r="G69" s="0" t="n">
        <v>2.2274</v>
      </c>
      <c r="H69" s="0" t="n">
        <v>0.0305123287671233</v>
      </c>
      <c r="I69" s="0" t="n">
        <v>3.5756</v>
      </c>
      <c r="J69" s="0" t="n">
        <v>0.0489808219178082</v>
      </c>
      <c r="K69" s="0" t="n">
        <v>6.46</v>
      </c>
      <c r="L69" s="0" t="n">
        <v>0.0884931506849315</v>
      </c>
      <c r="M69" s="0" t="n">
        <v>16.6068493150685</v>
      </c>
      <c r="N69" s="0" t="n">
        <v>74.5</v>
      </c>
    </row>
    <row r="70" customFormat="false" ht="14.25" hidden="false" customHeight="false" outlineLevel="0" collapsed="false">
      <c r="A70" s="0" t="n">
        <v>5548</v>
      </c>
      <c r="B70" s="0" t="n">
        <v>2</v>
      </c>
      <c r="C70" s="0" t="n">
        <v>1</v>
      </c>
      <c r="D70" s="0" t="n">
        <v>2</v>
      </c>
      <c r="E70" s="0" t="n">
        <v>2.491</v>
      </c>
      <c r="F70" s="0" t="n">
        <v>0.0327763157894737</v>
      </c>
      <c r="G70" s="0" t="n">
        <v>2.3363</v>
      </c>
      <c r="H70" s="0" t="n">
        <v>0.0307407894736842</v>
      </c>
      <c r="I70" s="0" t="n">
        <v>3.7924</v>
      </c>
      <c r="J70" s="0" t="n">
        <v>0.0499</v>
      </c>
      <c r="K70" s="0" t="n">
        <v>6.8242</v>
      </c>
      <c r="L70" s="0" t="n">
        <v>0.0897921052631579</v>
      </c>
      <c r="M70" s="0" t="n">
        <v>16.0565789473684</v>
      </c>
      <c r="N70" s="0" t="n">
        <v>74.5</v>
      </c>
    </row>
    <row r="71" customFormat="false" ht="14.25" hidden="false" customHeight="false" outlineLevel="0" collapsed="false">
      <c r="A71" s="0" t="n">
        <v>5558</v>
      </c>
      <c r="B71" s="0" t="n">
        <v>2</v>
      </c>
      <c r="C71" s="0" t="n">
        <v>1</v>
      </c>
      <c r="D71" s="0" t="n">
        <v>2</v>
      </c>
      <c r="E71" s="0" t="n">
        <v>2.3208</v>
      </c>
      <c r="F71" s="0" t="n">
        <v>0.032687323943662</v>
      </c>
      <c r="G71" s="0" t="n">
        <v>2.2215</v>
      </c>
      <c r="H71" s="0" t="n">
        <v>0.0312887323943662</v>
      </c>
      <c r="I71" s="0" t="n">
        <v>3.4822</v>
      </c>
      <c r="J71" s="0" t="n">
        <v>0.0490450704225352</v>
      </c>
      <c r="K71" s="0" t="n">
        <v>6.3426</v>
      </c>
      <c r="L71" s="0" t="n">
        <v>0.0893323943661972</v>
      </c>
      <c r="M71" s="0" t="n">
        <v>13.8492957746479</v>
      </c>
      <c r="N71" s="0" t="n">
        <v>67</v>
      </c>
    </row>
    <row r="72" customFormat="false" ht="14.25" hidden="false" customHeight="false" outlineLevel="0" collapsed="false">
      <c r="A72" s="0" t="n">
        <v>5563</v>
      </c>
      <c r="B72" s="0" t="n">
        <v>2</v>
      </c>
      <c r="C72" s="0" t="n">
        <v>1</v>
      </c>
      <c r="D72" s="0" t="n">
        <v>2</v>
      </c>
      <c r="E72" s="0" t="n">
        <v>2.626</v>
      </c>
      <c r="F72" s="0" t="n">
        <v>0.0350133333333333</v>
      </c>
      <c r="G72" s="0" t="n">
        <v>2.446</v>
      </c>
      <c r="H72" s="0" t="n">
        <v>0.0326133333333333</v>
      </c>
      <c r="I72" s="0" t="n">
        <v>3.8305</v>
      </c>
      <c r="J72" s="0" t="n">
        <v>0.0510733333333333</v>
      </c>
      <c r="K72" s="0" t="n">
        <v>6.97</v>
      </c>
      <c r="L72" s="0" t="n">
        <v>0.0929333333333333</v>
      </c>
      <c r="M72" s="0" t="n">
        <v>15.7733333333333</v>
      </c>
      <c r="N72" s="0" t="n">
        <v>74.75</v>
      </c>
    </row>
    <row r="73" customFormat="false" ht="14.25" hidden="false" customHeight="false" outlineLevel="0" collapsed="false">
      <c r="A73" s="0" t="n">
        <v>5567</v>
      </c>
      <c r="B73" s="0" t="n">
        <v>2</v>
      </c>
      <c r="C73" s="0" t="n">
        <v>1</v>
      </c>
      <c r="D73" s="0" t="n">
        <v>2</v>
      </c>
      <c r="E73" s="0" t="n">
        <v>2.7777</v>
      </c>
      <c r="F73" s="0" t="n">
        <v>0.0402565217391304</v>
      </c>
      <c r="G73" s="0" t="n">
        <v>2.1424</v>
      </c>
      <c r="H73" s="0" t="n">
        <v>0.0310492753623188</v>
      </c>
      <c r="I73" s="0" t="n">
        <v>3.4437</v>
      </c>
      <c r="J73" s="0" t="n">
        <v>0.0499086956521739</v>
      </c>
      <c r="K73" s="0" t="n">
        <v>6.2037</v>
      </c>
      <c r="L73" s="0" t="n">
        <v>0.0899086956521739</v>
      </c>
      <c r="M73" s="0" t="n">
        <v>15.263768115942</v>
      </c>
      <c r="N73" s="0" t="n">
        <v>68.75</v>
      </c>
    </row>
    <row r="74" customFormat="false" ht="14.25" hidden="false" customHeight="false" outlineLevel="0" collapsed="false">
      <c r="A74" s="0" t="n">
        <v>3215</v>
      </c>
      <c r="B74" s="0" t="n">
        <v>2</v>
      </c>
      <c r="C74" s="0" t="n">
        <v>2</v>
      </c>
      <c r="D74" s="0" t="n">
        <v>1</v>
      </c>
      <c r="E74" s="0" t="n">
        <v>3.4992</v>
      </c>
      <c r="F74" s="0" t="n">
        <v>0.0372255319148936</v>
      </c>
      <c r="G74" s="0" t="n">
        <v>2.762</v>
      </c>
      <c r="H74" s="0" t="n">
        <v>0.0293829787234043</v>
      </c>
      <c r="I74" s="0" t="n">
        <v>4.3892</v>
      </c>
      <c r="J74" s="0" t="n">
        <v>0.0466936170212766</v>
      </c>
      <c r="K74" s="0" t="n">
        <v>8.012</v>
      </c>
      <c r="L74" s="0" t="n">
        <v>0.0852340425531915</v>
      </c>
      <c r="M74" s="0" t="n">
        <v>14.2531914893617</v>
      </c>
      <c r="N74" s="0" t="n">
        <v>91.25</v>
      </c>
    </row>
    <row r="75" customFormat="false" ht="14.25" hidden="false" customHeight="false" outlineLevel="0" collapsed="false">
      <c r="A75" s="0" t="n">
        <v>4885</v>
      </c>
      <c r="B75" s="0" t="n">
        <v>2</v>
      </c>
      <c r="C75" s="0" t="n">
        <v>2</v>
      </c>
      <c r="D75" s="0" t="n">
        <v>1</v>
      </c>
      <c r="E75" s="0" t="n">
        <v>2.8979</v>
      </c>
      <c r="F75" s="0" t="n">
        <v>0.0344988095238095</v>
      </c>
      <c r="G75" s="0" t="n">
        <v>2.3698</v>
      </c>
      <c r="H75" s="0" t="n">
        <v>0.0282119047619048</v>
      </c>
      <c r="I75" s="0" t="n">
        <v>3.923</v>
      </c>
      <c r="J75" s="0" t="n">
        <v>0.046702380952381</v>
      </c>
      <c r="K75" s="0" t="n">
        <v>7.0109</v>
      </c>
      <c r="L75" s="0" t="n">
        <v>0.0834630952380952</v>
      </c>
      <c r="M75" s="0" t="n">
        <v>16.1488095238095</v>
      </c>
      <c r="N75" s="0" t="n">
        <v>79.75</v>
      </c>
    </row>
    <row r="76" customFormat="false" ht="14.25" hidden="false" customHeight="false" outlineLevel="0" collapsed="false">
      <c r="A76" s="0" t="n">
        <v>5045</v>
      </c>
      <c r="B76" s="0" t="n">
        <v>2</v>
      </c>
      <c r="C76" s="0" t="n">
        <v>2</v>
      </c>
      <c r="D76" s="0" t="n">
        <v>1</v>
      </c>
      <c r="E76" s="0" t="n">
        <v>4.5727</v>
      </c>
      <c r="F76" s="0" t="n">
        <v>0.0387516949152542</v>
      </c>
      <c r="G76" s="0" t="n">
        <v>3.6649</v>
      </c>
      <c r="H76" s="0" t="n">
        <v>0.0310584745762712</v>
      </c>
      <c r="I76" s="0" t="n">
        <v>5.7942</v>
      </c>
      <c r="J76" s="0" t="n">
        <v>0.0491033898305085</v>
      </c>
      <c r="K76" s="0" t="n">
        <v>10.5211</v>
      </c>
      <c r="L76" s="0" t="n">
        <v>0.0891618644067797</v>
      </c>
      <c r="M76" s="0" t="n">
        <v>18.5516949152542</v>
      </c>
      <c r="N76" s="0" t="n">
        <v>111</v>
      </c>
    </row>
    <row r="77" customFormat="false" ht="14.25" hidden="false" customHeight="false" outlineLevel="0" collapsed="false">
      <c r="A77" s="0" t="n">
        <v>5162</v>
      </c>
      <c r="B77" s="0" t="n">
        <v>2</v>
      </c>
      <c r="C77" s="0" t="n">
        <v>2</v>
      </c>
      <c r="D77" s="0" t="n">
        <v>1</v>
      </c>
      <c r="E77" s="0" t="n">
        <v>2.3515</v>
      </c>
      <c r="F77" s="0" t="n">
        <v>0.0322123287671233</v>
      </c>
      <c r="G77" s="0" t="n">
        <v>2.2119</v>
      </c>
      <c r="H77" s="0" t="n">
        <v>0.0303</v>
      </c>
      <c r="I77" s="0" t="n">
        <v>3.3656</v>
      </c>
      <c r="J77" s="0" t="n">
        <v>0.0461041095890411</v>
      </c>
      <c r="K77" s="0" t="n">
        <v>6.2088</v>
      </c>
      <c r="L77" s="0" t="n">
        <v>0.0850520547945206</v>
      </c>
      <c r="M77" s="0" t="n">
        <v>14.3753424657534</v>
      </c>
      <c r="N77" s="0" t="n">
        <v>67</v>
      </c>
    </row>
    <row r="78" customFormat="false" ht="14.25" hidden="false" customHeight="false" outlineLevel="0" collapsed="false">
      <c r="A78" s="0" t="n">
        <v>5210</v>
      </c>
      <c r="B78" s="0" t="n">
        <v>2</v>
      </c>
      <c r="C78" s="0" t="n">
        <v>2</v>
      </c>
      <c r="D78" s="0" t="n">
        <v>1</v>
      </c>
      <c r="E78" s="0" t="n">
        <v>2.6557</v>
      </c>
      <c r="F78" s="0" t="n">
        <v>0.0408569230769231</v>
      </c>
      <c r="G78" s="0" t="n">
        <v>2.0347</v>
      </c>
      <c r="H78" s="0" t="n">
        <v>0.0313030769230769</v>
      </c>
      <c r="I78" s="0" t="n">
        <v>3.2343</v>
      </c>
      <c r="J78" s="0" t="n">
        <v>0.0497584615384615</v>
      </c>
      <c r="K78" s="0" t="n">
        <v>5.7983</v>
      </c>
      <c r="L78" s="0" t="n">
        <v>0.0892046153846154</v>
      </c>
      <c r="M78" s="0" t="n">
        <v>15.7353846153846</v>
      </c>
      <c r="N78" s="0" t="n">
        <v>67.5</v>
      </c>
    </row>
    <row r="79" customFormat="false" ht="14.25" hidden="false" customHeight="false" outlineLevel="0" collapsed="false">
      <c r="A79" s="0" t="n">
        <v>5259</v>
      </c>
      <c r="B79" s="0" t="n">
        <v>2</v>
      </c>
      <c r="C79" s="0" t="n">
        <v>2</v>
      </c>
      <c r="D79" s="0" t="n">
        <v>1</v>
      </c>
      <c r="E79" s="0" t="n">
        <v>3.1284</v>
      </c>
      <c r="F79" s="0" t="n">
        <v>0.0381512195121951</v>
      </c>
      <c r="G79" s="0" t="n">
        <v>2.6284</v>
      </c>
      <c r="H79" s="0" t="n">
        <v>0.0320536585365854</v>
      </c>
      <c r="I79" s="0" t="n">
        <v>3.809</v>
      </c>
      <c r="J79" s="0" t="n">
        <v>0.0464512195121951</v>
      </c>
      <c r="K79" s="0" t="n">
        <v>7.1756</v>
      </c>
      <c r="L79" s="0" t="n">
        <v>0.0875073170731707</v>
      </c>
      <c r="M79" s="0" t="n">
        <v>16.8756097560976</v>
      </c>
      <c r="N79" s="0" t="n">
        <v>80</v>
      </c>
    </row>
    <row r="80" customFormat="false" ht="14.25" hidden="false" customHeight="false" outlineLevel="0" collapsed="false">
      <c r="A80" s="0" t="n">
        <v>5292</v>
      </c>
      <c r="B80" s="0" t="n">
        <v>2</v>
      </c>
      <c r="C80" s="0" t="n">
        <v>2</v>
      </c>
      <c r="D80" s="0" t="n">
        <v>1</v>
      </c>
      <c r="E80" s="0" t="n">
        <v>3.3833</v>
      </c>
      <c r="F80" s="0" t="n">
        <v>0.0407626506024096</v>
      </c>
      <c r="G80" s="0" t="n">
        <v>2.6648</v>
      </c>
      <c r="H80" s="0" t="n">
        <v>0.0321060240963855</v>
      </c>
      <c r="I80" s="0" t="n">
        <v>4.0894</v>
      </c>
      <c r="J80" s="0" t="n">
        <v>0.0492698795180723</v>
      </c>
      <c r="K80" s="0" t="n">
        <v>7.4802</v>
      </c>
      <c r="L80" s="0" t="n">
        <v>0.0901228915662651</v>
      </c>
      <c r="M80" s="0" t="n">
        <v>17.4843373493976</v>
      </c>
      <c r="N80" s="0" t="n">
        <v>79</v>
      </c>
    </row>
    <row r="81" customFormat="false" ht="14.25" hidden="false" customHeight="false" outlineLevel="0" collapsed="false">
      <c r="A81" s="0" t="n">
        <v>5297</v>
      </c>
      <c r="B81" s="0" t="n">
        <v>2</v>
      </c>
      <c r="C81" s="0" t="n">
        <v>2</v>
      </c>
      <c r="D81" s="0" t="n">
        <v>1</v>
      </c>
      <c r="E81" s="0" t="n">
        <v>2.9259</v>
      </c>
      <c r="F81" s="0" t="n">
        <v>0.0344223529411765</v>
      </c>
      <c r="G81" s="0" t="n">
        <v>2.6173</v>
      </c>
      <c r="H81" s="0" t="n">
        <v>0.0307917647058824</v>
      </c>
      <c r="I81" s="0" t="n">
        <v>4.1017</v>
      </c>
      <c r="J81" s="0" t="n">
        <v>0.0482552941176471</v>
      </c>
      <c r="K81" s="0" t="n">
        <v>7.4831</v>
      </c>
      <c r="L81" s="0" t="n">
        <v>0.0880364705882353</v>
      </c>
      <c r="M81" s="0" t="n">
        <v>16.0470588235294</v>
      </c>
      <c r="N81" s="0" t="n">
        <v>85.25</v>
      </c>
    </row>
    <row r="82" customFormat="false" ht="14.25" hidden="false" customHeight="false" outlineLevel="0" collapsed="false">
      <c r="A82" s="0" t="n">
        <v>5301</v>
      </c>
      <c r="B82" s="0" t="n">
        <v>2</v>
      </c>
      <c r="C82" s="0" t="n">
        <v>2</v>
      </c>
      <c r="D82" s="0" t="n">
        <v>1</v>
      </c>
      <c r="E82" s="0" t="n">
        <v>3.4892</v>
      </c>
      <c r="F82" s="0" t="n">
        <v>0.03355</v>
      </c>
      <c r="G82" s="0" t="n">
        <v>2.9796</v>
      </c>
      <c r="H82" s="0" t="n">
        <v>0.02865</v>
      </c>
      <c r="I82" s="0" t="n">
        <v>5.2364</v>
      </c>
      <c r="J82" s="0" t="n">
        <v>0.05035</v>
      </c>
      <c r="K82" s="0" t="n">
        <v>9.178</v>
      </c>
      <c r="L82" s="0" t="n">
        <v>0.08825</v>
      </c>
      <c r="M82" s="0" t="n">
        <v>15.75</v>
      </c>
      <c r="N82" s="0" t="n">
        <v>110.75</v>
      </c>
    </row>
    <row r="83" customFormat="false" ht="14.25" hidden="false" customHeight="false" outlineLevel="0" collapsed="false">
      <c r="A83" s="0" t="n">
        <v>5303</v>
      </c>
      <c r="B83" s="0" t="n">
        <v>2</v>
      </c>
      <c r="C83" s="0" t="n">
        <v>2</v>
      </c>
      <c r="D83" s="0" t="n">
        <v>1</v>
      </c>
      <c r="E83" s="0" t="n">
        <v>2.3872</v>
      </c>
      <c r="F83" s="0" t="n">
        <v>0.0294716049382716</v>
      </c>
      <c r="G83" s="0" t="n">
        <v>2.7135</v>
      </c>
      <c r="H83" s="0" t="n">
        <v>0.0335</v>
      </c>
      <c r="I83" s="0" t="n">
        <v>4.0257</v>
      </c>
      <c r="J83" s="0" t="n">
        <v>0.0497</v>
      </c>
      <c r="K83" s="0" t="n">
        <v>7.4763</v>
      </c>
      <c r="L83" s="0" t="n">
        <v>0.0923</v>
      </c>
      <c r="M83" s="0" t="n">
        <v>15.6530864197531</v>
      </c>
      <c r="N83" s="0" t="n">
        <v>79.5</v>
      </c>
    </row>
    <row r="84" customFormat="false" ht="14.25" hidden="false" customHeight="false" outlineLevel="0" collapsed="false">
      <c r="A84" s="0" t="n">
        <v>5350</v>
      </c>
      <c r="B84" s="0" t="n">
        <v>2</v>
      </c>
      <c r="C84" s="0" t="n">
        <v>2</v>
      </c>
      <c r="D84" s="0" t="n">
        <v>1</v>
      </c>
      <c r="E84" s="0" t="n">
        <v>2.3516</v>
      </c>
      <c r="F84" s="0" t="n">
        <v>0.0427563636363636</v>
      </c>
      <c r="G84" s="0" t="n">
        <v>1.9016</v>
      </c>
      <c r="H84" s="0" t="n">
        <v>0.0345745454545455</v>
      </c>
      <c r="I84" s="0" t="n">
        <v>2.5598</v>
      </c>
      <c r="J84" s="0" t="n">
        <v>0.0465418181818182</v>
      </c>
      <c r="K84" s="0" t="n">
        <v>4.992</v>
      </c>
      <c r="L84" s="0" t="n">
        <v>0.0907636363636364</v>
      </c>
      <c r="M84" s="0" t="n">
        <v>14.4272727272727</v>
      </c>
      <c r="N84" s="0" t="n">
        <v>54.75</v>
      </c>
    </row>
    <row r="85" customFormat="false" ht="14.25" hidden="false" customHeight="false" outlineLevel="0" collapsed="false">
      <c r="A85" s="0" t="n">
        <v>5434</v>
      </c>
      <c r="B85" s="0" t="n">
        <v>2</v>
      </c>
      <c r="C85" s="0" t="n">
        <v>2</v>
      </c>
      <c r="D85" s="0" t="n">
        <v>1</v>
      </c>
      <c r="E85" s="0" t="n">
        <v>2.4573</v>
      </c>
      <c r="F85" s="0" t="n">
        <v>0.0341291666666667</v>
      </c>
      <c r="G85" s="0" t="n">
        <v>2.2995</v>
      </c>
      <c r="H85" s="0" t="n">
        <v>0.0319375</v>
      </c>
      <c r="I85" s="0" t="n">
        <v>3.5274</v>
      </c>
      <c r="J85" s="0" t="n">
        <v>0.0489916666666667</v>
      </c>
      <c r="K85" s="0" t="n">
        <v>6.456</v>
      </c>
      <c r="L85" s="0" t="n">
        <v>0.0896666666666667</v>
      </c>
      <c r="M85" s="0" t="n">
        <v>16.2166666666667</v>
      </c>
      <c r="N85" s="0" t="n">
        <v>72.75</v>
      </c>
    </row>
    <row r="86" customFormat="false" ht="14.25" hidden="false" customHeight="false" outlineLevel="0" collapsed="false">
      <c r="A86" s="0" t="n">
        <v>5452</v>
      </c>
      <c r="B86" s="0" t="n">
        <v>2</v>
      </c>
      <c r="C86" s="0" t="n">
        <v>2</v>
      </c>
      <c r="D86" s="0" t="n">
        <v>1</v>
      </c>
      <c r="E86" s="0" t="n">
        <v>2.4058</v>
      </c>
      <c r="F86" s="0" t="n">
        <v>0.0388032258064516</v>
      </c>
      <c r="G86" s="0" t="n">
        <v>2.0336</v>
      </c>
      <c r="H86" s="0" t="n">
        <v>0.0328</v>
      </c>
      <c r="I86" s="0" t="n">
        <v>3.1282</v>
      </c>
      <c r="J86" s="0" t="n">
        <v>0.0504548387096774</v>
      </c>
      <c r="K86" s="0" t="n">
        <v>5.7136</v>
      </c>
      <c r="L86" s="0" t="n">
        <v>0.0921548387096774</v>
      </c>
      <c r="M86" s="0" t="n">
        <v>14.8096774193548</v>
      </c>
      <c r="N86" s="0" t="n">
        <v>60.5</v>
      </c>
    </row>
    <row r="87" customFormat="false" ht="14.25" hidden="false" customHeight="false" outlineLevel="0" collapsed="false">
      <c r="A87" s="0" t="n">
        <v>5482</v>
      </c>
      <c r="B87" s="0" t="n">
        <v>2</v>
      </c>
      <c r="C87" s="0" t="n">
        <v>2</v>
      </c>
      <c r="D87" s="0" t="n">
        <v>1</v>
      </c>
      <c r="E87" s="0" t="n">
        <v>2.1879</v>
      </c>
      <c r="F87" s="0" t="n">
        <v>0.0347285714285714</v>
      </c>
      <c r="G87" s="0" t="n">
        <v>2.0754</v>
      </c>
      <c r="H87" s="0" t="n">
        <v>0.0329428571428571</v>
      </c>
      <c r="I87" s="0" t="n">
        <v>3.1941</v>
      </c>
      <c r="J87" s="0" t="n">
        <v>0.0507</v>
      </c>
      <c r="K87" s="0" t="n">
        <v>5.8608</v>
      </c>
      <c r="L87" s="0" t="n">
        <v>0.0930285714285714</v>
      </c>
      <c r="M87" s="0" t="n">
        <v>16.3428571428571</v>
      </c>
      <c r="N87" s="0" t="n">
        <v>61.75</v>
      </c>
    </row>
    <row r="88" customFormat="false" ht="14.25" hidden="false" customHeight="false" outlineLevel="0" collapsed="false">
      <c r="A88" s="0" t="n">
        <v>3195</v>
      </c>
      <c r="B88" s="0" t="n">
        <v>2</v>
      </c>
      <c r="C88" s="0" t="n">
        <v>1</v>
      </c>
      <c r="D88" s="0" t="n">
        <v>2</v>
      </c>
      <c r="E88" s="0" t="n">
        <v>3.273</v>
      </c>
      <c r="F88" s="0" t="n">
        <v>0.0348191489361702</v>
      </c>
      <c r="G88" s="0" t="n">
        <v>3.0084</v>
      </c>
      <c r="H88" s="0" t="n">
        <v>0.0320042553191489</v>
      </c>
      <c r="I88" s="0" t="n">
        <v>4.1084</v>
      </c>
      <c r="J88" s="0" t="n">
        <v>0.0437063829787234</v>
      </c>
      <c r="K88" s="0" t="n">
        <v>7.9204</v>
      </c>
      <c r="L88" s="0" t="n">
        <v>0.0842595744680851</v>
      </c>
      <c r="M88" s="0" t="n">
        <v>15.568085106383</v>
      </c>
      <c r="N88" s="0" t="n">
        <v>92.75</v>
      </c>
    </row>
    <row r="89" customFormat="false" ht="14.25" hidden="false" customHeight="false" outlineLevel="0" collapsed="false">
      <c r="A89" s="0" t="n">
        <v>3249</v>
      </c>
      <c r="B89" s="0" t="n">
        <v>2</v>
      </c>
      <c r="C89" s="0" t="n">
        <v>1</v>
      </c>
      <c r="D89" s="0" t="n">
        <v>2</v>
      </c>
      <c r="E89" s="0" t="n">
        <v>3.3945</v>
      </c>
      <c r="F89" s="0" t="n">
        <v>0.0394709302325581</v>
      </c>
      <c r="G89" s="0" t="n">
        <v>2.7921</v>
      </c>
      <c r="H89" s="0" t="n">
        <v>0.0324662790697674</v>
      </c>
      <c r="I89" s="0" t="n">
        <v>4.2472</v>
      </c>
      <c r="J89" s="0" t="n">
        <v>0.0493860465116279</v>
      </c>
      <c r="K89" s="0" t="n">
        <v>7.7789</v>
      </c>
      <c r="L89" s="0" t="n">
        <v>0.0904523255813954</v>
      </c>
      <c r="M89" s="0" t="n">
        <v>17.0488372093023</v>
      </c>
      <c r="N89" s="0" t="n">
        <v>95</v>
      </c>
    </row>
    <row r="90" customFormat="false" ht="14.25" hidden="false" customHeight="false" outlineLevel="0" collapsed="false">
      <c r="A90" s="0" t="n">
        <v>4737</v>
      </c>
      <c r="B90" s="0" t="n">
        <v>2</v>
      </c>
      <c r="C90" s="0" t="n">
        <v>1</v>
      </c>
      <c r="D90" s="0" t="n">
        <v>2</v>
      </c>
      <c r="E90" s="0" t="n">
        <v>3.2444</v>
      </c>
      <c r="F90" s="0" t="n">
        <v>0.0311961538461539</v>
      </c>
      <c r="G90" s="0" t="n">
        <v>3.2163</v>
      </c>
      <c r="H90" s="0" t="n">
        <v>0.0309259615384615</v>
      </c>
      <c r="I90" s="0" t="n">
        <v>4.682</v>
      </c>
      <c r="J90" s="0" t="n">
        <v>0.0450192307692308</v>
      </c>
      <c r="K90" s="0" t="n">
        <v>8.7766</v>
      </c>
      <c r="L90" s="0" t="n">
        <v>0.0843903846153846</v>
      </c>
      <c r="M90" s="0" t="n">
        <v>14.6163461538462</v>
      </c>
      <c r="N90" s="0" t="n">
        <v>102.25</v>
      </c>
    </row>
    <row r="91" customFormat="false" ht="14.25" hidden="false" customHeight="false" outlineLevel="0" collapsed="false">
      <c r="A91" s="0" t="n">
        <v>4869</v>
      </c>
      <c r="B91" s="0" t="n">
        <v>2</v>
      </c>
      <c r="C91" s="0" t="n">
        <v>1</v>
      </c>
      <c r="D91" s="0" t="n">
        <v>2</v>
      </c>
      <c r="E91" s="0" t="n">
        <v>3.8763</v>
      </c>
      <c r="F91" s="0" t="n">
        <v>0.0399618556701031</v>
      </c>
      <c r="G91" s="0" t="n">
        <v>2.9347</v>
      </c>
      <c r="H91" s="0" t="n">
        <v>0.0302546391752577</v>
      </c>
      <c r="I91" s="0" t="n">
        <v>4.4717</v>
      </c>
      <c r="J91" s="0" t="n">
        <v>0.0461</v>
      </c>
      <c r="K91" s="0" t="n">
        <v>8.2406</v>
      </c>
      <c r="L91" s="0" t="n">
        <v>0.0849546391752577</v>
      </c>
      <c r="M91" s="0" t="n">
        <v>14.9484536082474</v>
      </c>
      <c r="N91" s="0" t="n">
        <v>98.5</v>
      </c>
    </row>
    <row r="92" customFormat="false" ht="14.25" hidden="false" customHeight="false" outlineLevel="0" collapsed="false">
      <c r="A92" s="0" t="n">
        <v>4889</v>
      </c>
      <c r="B92" s="0" t="n">
        <v>2</v>
      </c>
      <c r="C92" s="0" t="n">
        <v>1</v>
      </c>
      <c r="D92" s="0" t="n">
        <v>2</v>
      </c>
      <c r="E92" s="0" t="n">
        <v>2.7318</v>
      </c>
      <c r="F92" s="0" t="n">
        <v>0.0471</v>
      </c>
      <c r="G92" s="0" t="n">
        <v>1.9632</v>
      </c>
      <c r="H92" s="0" t="n">
        <v>0.033848275862069</v>
      </c>
      <c r="I92" s="0" t="n">
        <v>2.6016</v>
      </c>
      <c r="J92" s="0" t="n">
        <v>0.0448551724137931</v>
      </c>
      <c r="K92" s="0" t="n">
        <v>5.0742</v>
      </c>
      <c r="L92" s="0" t="n">
        <v>0.0874862068965517</v>
      </c>
      <c r="M92" s="0" t="n">
        <v>16.7310344827586</v>
      </c>
      <c r="N92" s="0" t="n">
        <v>51</v>
      </c>
    </row>
    <row r="93" customFormat="false" ht="14.25" hidden="false" customHeight="false" outlineLevel="0" collapsed="false">
      <c r="A93" s="0" t="n">
        <v>5036</v>
      </c>
      <c r="B93" s="0" t="n">
        <v>2</v>
      </c>
      <c r="C93" s="0" t="n">
        <v>1</v>
      </c>
      <c r="D93" s="0" t="n">
        <v>2</v>
      </c>
      <c r="E93" s="0" t="n">
        <v>2.7665</v>
      </c>
      <c r="F93" s="0" t="n">
        <v>0.0294308510638298</v>
      </c>
      <c r="G93" s="0" t="n">
        <v>2.7816</v>
      </c>
      <c r="H93" s="0" t="n">
        <v>0.0295914893617021</v>
      </c>
      <c r="I93" s="0" t="n">
        <v>4.5206</v>
      </c>
      <c r="J93" s="0" t="n">
        <v>0.0480914893617021</v>
      </c>
      <c r="K93" s="0" t="n">
        <v>8.1429</v>
      </c>
      <c r="L93" s="0" t="n">
        <v>0.0866265957446809</v>
      </c>
      <c r="M93" s="0" t="n">
        <v>15.4553191489362</v>
      </c>
      <c r="N93" s="0" t="n">
        <v>100.75</v>
      </c>
    </row>
    <row r="94" customFormat="false" ht="14.25" hidden="false" customHeight="false" outlineLevel="0" collapsed="false">
      <c r="A94" s="0" t="n">
        <v>5108</v>
      </c>
      <c r="B94" s="0" t="n">
        <v>2</v>
      </c>
      <c r="C94" s="0" t="n">
        <v>1</v>
      </c>
      <c r="D94" s="0" t="n">
        <v>2</v>
      </c>
      <c r="E94" s="0" t="n">
        <v>3.0166</v>
      </c>
      <c r="F94" s="0" t="n">
        <v>0.0430942857142857</v>
      </c>
      <c r="G94" s="0" t="n">
        <v>2.3812</v>
      </c>
      <c r="H94" s="0" t="n">
        <v>0.0340171428571429</v>
      </c>
      <c r="I94" s="0" t="n">
        <v>3.3465</v>
      </c>
      <c r="J94" s="0" t="n">
        <v>0.0478071428571429</v>
      </c>
      <c r="K94" s="0" t="n">
        <v>6.3548</v>
      </c>
      <c r="L94" s="0" t="n">
        <v>0.0907828571428571</v>
      </c>
      <c r="M94" s="0" t="n">
        <v>17.9528571428571</v>
      </c>
      <c r="N94" s="0" t="n">
        <v>72.5</v>
      </c>
    </row>
    <row r="95" customFormat="false" ht="14.25" hidden="false" customHeight="false" outlineLevel="0" collapsed="false">
      <c r="A95" s="0" t="n">
        <v>5135</v>
      </c>
      <c r="B95" s="0" t="n">
        <v>2</v>
      </c>
      <c r="C95" s="0" t="n">
        <v>1</v>
      </c>
      <c r="D95" s="0" t="n">
        <v>2</v>
      </c>
      <c r="E95" s="0" t="n">
        <v>2.8146</v>
      </c>
      <c r="F95" s="0" t="n">
        <v>0.028146</v>
      </c>
      <c r="G95" s="0" t="n">
        <v>2.9384</v>
      </c>
      <c r="H95" s="0" t="n">
        <v>0.029384</v>
      </c>
      <c r="I95" s="0" t="n">
        <v>5.0138</v>
      </c>
      <c r="J95" s="0" t="n">
        <v>0.050138</v>
      </c>
      <c r="K95" s="0" t="n">
        <v>8.7922</v>
      </c>
      <c r="L95" s="0" t="n">
        <v>0.087922</v>
      </c>
      <c r="M95" s="0" t="n">
        <v>13.914</v>
      </c>
      <c r="N95" s="0" t="n">
        <v>99.25</v>
      </c>
    </row>
    <row r="96" customFormat="false" ht="14.25" hidden="false" customHeight="false" outlineLevel="0" collapsed="false">
      <c r="A96" s="0" t="n">
        <v>5200</v>
      </c>
      <c r="B96" s="0" t="n">
        <v>2</v>
      </c>
      <c r="C96" s="0" t="n">
        <v>1</v>
      </c>
      <c r="D96" s="0" t="n">
        <v>2</v>
      </c>
      <c r="E96" s="0" t="n">
        <v>4.132</v>
      </c>
      <c r="F96" s="0" t="n">
        <v>0.05165</v>
      </c>
      <c r="G96" s="0" t="n">
        <v>2.88</v>
      </c>
      <c r="H96" s="0" t="n">
        <v>0.036</v>
      </c>
      <c r="I96" s="0" t="n">
        <v>3.78</v>
      </c>
      <c r="J96" s="0" t="n">
        <v>0.04725</v>
      </c>
      <c r="K96" s="0" t="n">
        <v>7.424</v>
      </c>
      <c r="L96" s="0" t="n">
        <v>0.0928</v>
      </c>
      <c r="M96" s="0" t="n">
        <v>15.6</v>
      </c>
      <c r="N96" s="0" t="n">
        <v>79.25</v>
      </c>
    </row>
    <row r="97" customFormat="false" ht="14.25" hidden="false" customHeight="false" outlineLevel="0" collapsed="false">
      <c r="A97" s="0" t="n">
        <v>5212</v>
      </c>
      <c r="B97" s="0" t="n">
        <v>2</v>
      </c>
      <c r="C97" s="0" t="n">
        <v>1</v>
      </c>
      <c r="D97" s="0" t="n">
        <v>2</v>
      </c>
      <c r="E97" s="0" t="n">
        <v>1.9202</v>
      </c>
      <c r="F97" s="0" t="n">
        <v>0.0240025</v>
      </c>
      <c r="G97" s="0" t="n">
        <v>2.5836</v>
      </c>
      <c r="H97" s="0" t="n">
        <v>0.032295</v>
      </c>
      <c r="I97" s="0" t="n">
        <v>4.0554</v>
      </c>
      <c r="J97" s="0" t="n">
        <v>0.0506925</v>
      </c>
      <c r="K97" s="0" t="n">
        <v>7.351</v>
      </c>
      <c r="L97" s="0" t="n">
        <v>0.0918875</v>
      </c>
      <c r="M97" s="0" t="n">
        <v>15.7775</v>
      </c>
      <c r="N97" s="0" t="n">
        <v>84</v>
      </c>
    </row>
    <row r="98" customFormat="false" ht="14.25" hidden="false" customHeight="false" outlineLevel="0" collapsed="false">
      <c r="A98" s="0" t="n">
        <v>5338</v>
      </c>
      <c r="B98" s="0" t="n">
        <v>2</v>
      </c>
      <c r="C98" s="0" t="n">
        <v>1</v>
      </c>
      <c r="D98" s="0" t="n">
        <v>2</v>
      </c>
      <c r="E98" s="0" t="n">
        <v>3</v>
      </c>
      <c r="F98" s="0" t="n">
        <v>0.0344827586206897</v>
      </c>
      <c r="G98" s="0" t="n">
        <v>2.7528</v>
      </c>
      <c r="H98" s="0" t="n">
        <v>0.0316413793103448</v>
      </c>
      <c r="I98" s="0" t="n">
        <v>4.1748</v>
      </c>
      <c r="J98" s="0" t="n">
        <v>0.0479862068965517</v>
      </c>
      <c r="K98" s="0" t="n">
        <v>7.7586</v>
      </c>
      <c r="L98" s="0" t="n">
        <v>0.0891793103448276</v>
      </c>
      <c r="M98" s="0" t="n">
        <v>15.1862068965517</v>
      </c>
      <c r="N98" s="0" t="n">
        <v>92.5</v>
      </c>
    </row>
    <row r="99" customFormat="false" ht="14.25" hidden="false" customHeight="false" outlineLevel="0" collapsed="false">
      <c r="A99" s="0" t="n">
        <v>5343</v>
      </c>
      <c r="B99" s="0" t="n">
        <v>2</v>
      </c>
      <c r="C99" s="0" t="n">
        <v>1</v>
      </c>
      <c r="D99" s="0" t="n">
        <v>2</v>
      </c>
      <c r="E99" s="0" t="n">
        <v>3.45</v>
      </c>
      <c r="F99" s="0" t="n">
        <v>0.041566265060241</v>
      </c>
      <c r="G99" s="0" t="n">
        <v>2.9802</v>
      </c>
      <c r="H99" s="0" t="n">
        <v>0.0359060240963855</v>
      </c>
      <c r="I99" s="0" t="n">
        <v>4.0751</v>
      </c>
      <c r="J99" s="0" t="n">
        <v>0.0490975903614458</v>
      </c>
      <c r="K99" s="0" t="n">
        <v>7.8273</v>
      </c>
      <c r="L99" s="0" t="n">
        <v>0.0943048192771084</v>
      </c>
      <c r="M99" s="0" t="n">
        <v>16.8481927710843</v>
      </c>
      <c r="N99" s="0" t="n">
        <v>83.25</v>
      </c>
    </row>
    <row r="100" customFormat="false" ht="14.25" hidden="false" customHeight="false" outlineLevel="0" collapsed="false">
      <c r="A100" s="0" t="n">
        <v>5352</v>
      </c>
      <c r="B100" s="0" t="n">
        <v>2</v>
      </c>
      <c r="C100" s="0" t="n">
        <v>1</v>
      </c>
      <c r="D100" s="0" t="n">
        <v>2</v>
      </c>
      <c r="E100" s="0" t="n">
        <v>3.5446</v>
      </c>
      <c r="F100" s="0" t="n">
        <v>0.0358040404040404</v>
      </c>
      <c r="G100" s="0" t="n">
        <v>2.7395</v>
      </c>
      <c r="H100" s="0" t="n">
        <v>0.0276717171717172</v>
      </c>
      <c r="I100" s="0" t="n">
        <v>4.763</v>
      </c>
      <c r="J100" s="0" t="n">
        <v>0.0481111111111111</v>
      </c>
      <c r="K100" s="0" t="n">
        <v>8.4285</v>
      </c>
      <c r="L100" s="0" t="n">
        <v>0.0851363636363636</v>
      </c>
      <c r="M100" s="0" t="n">
        <v>15.2111111111111</v>
      </c>
      <c r="N100" s="0" t="n">
        <v>98.75</v>
      </c>
    </row>
    <row r="101" customFormat="false" ht="14.25" hidden="false" customHeight="false" outlineLevel="0" collapsed="false">
      <c r="A101" s="0" t="n">
        <v>5531</v>
      </c>
      <c r="B101" s="0" t="n">
        <v>2</v>
      </c>
      <c r="C101" s="0" t="n">
        <v>1</v>
      </c>
      <c r="D101" s="0" t="n">
        <v>2</v>
      </c>
      <c r="E101" s="0" t="n">
        <v>2.9103</v>
      </c>
      <c r="F101" s="0" t="n">
        <v>0.0359296296296296</v>
      </c>
      <c r="G101" s="0" t="n">
        <v>2.5295</v>
      </c>
      <c r="H101" s="0" t="n">
        <v>0.0312283950617284</v>
      </c>
      <c r="I101" s="0" t="n">
        <v>3.9361</v>
      </c>
      <c r="J101" s="0" t="n">
        <v>0.0485938271604938</v>
      </c>
      <c r="K101" s="0" t="n">
        <v>7.2065</v>
      </c>
      <c r="L101" s="0" t="n">
        <v>0.0889691358024691</v>
      </c>
      <c r="M101" s="0" t="n">
        <v>16.5530864197531</v>
      </c>
      <c r="N101" s="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9-13T21:47:53Z</cp:lastPrinted>
  <dcterms:modified xsi:type="dcterms:W3CDTF">2007-09-13T21:51:01Z</dcterms:modified>
  <cp:revision>0</cp:revision>
  <dc:subject/>
  <dc:title/>
</cp:coreProperties>
</file>